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60" firstSheet="0" activeTab="0"/>
  </bookViews>
  <sheets>
    <sheet name="Turnaj" sheetId="1" state="visible" r:id="rId2"/>
    <sheet name="TerčováHL" sheetId="2" state="visible" r:id="rId3"/>
    <sheet name="RychloHL " sheetId="3" state="visible" r:id="rId4"/>
    <sheet name="KrálovskáHL" sheetId="4" state="visible" r:id="rId5"/>
    <sheet name="HL" sheetId="5" state="visible" r:id="rId6"/>
    <sheet name="TerčováTL" sheetId="6" state="visible" r:id="rId7"/>
    <sheet name="RychloTL" sheetId="7" state="visible" r:id="rId8"/>
    <sheet name="KrálovskáTL" sheetId="8" state="visible" r:id="rId9"/>
    <sheet name="TL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44">
  <si>
    <t xml:space="preserve">Informace o turnaji – LL</t>
  </si>
  <si>
    <t xml:space="preserve">Název turnaje:</t>
  </si>
  <si>
    <t xml:space="preserve">Datum:</t>
  </si>
  <si>
    <t xml:space="preserve">Místo konání:</t>
  </si>
  <si>
    <t xml:space="preserve">Nejvyšší bodová hodnota pro terčovku:</t>
  </si>
  <si>
    <t xml:space="preserve">Návod k používání tabulek:</t>
  </si>
  <si>
    <r>
      <rPr>
        <sz val="10"/>
        <rFont val="Arial CE"/>
        <family val="2"/>
        <charset val="238"/>
      </rPr>
      <t xml:space="preserve">Vyplňujte prosím </t>
    </r>
    <r>
      <rPr>
        <b val="true"/>
        <sz val="10"/>
        <rFont val="Arial CE"/>
        <family val="2"/>
        <charset val="238"/>
      </rPr>
      <t xml:space="preserve">pouze světle modrá</t>
    </r>
    <r>
      <rPr>
        <sz val="10"/>
        <rFont val="Arial CE"/>
        <family val="2"/>
        <charset val="238"/>
      </rPr>
      <t xml:space="preserve"> pole.</t>
    </r>
  </si>
  <si>
    <t xml:space="preserve">Do tohoto listu („Turnaj“) vyplňte požadované informace o turnaji.</t>
  </si>
  <si>
    <t xml:space="preserve">Do listů „TL“ a „HL“ vepište do modrého sloupce jména (ligové přezdívky) účastníků turnaje (TL pro kategorii tradičního luku, HL pro holý luk).</t>
  </si>
  <si>
    <r>
      <rPr>
        <sz val="10"/>
        <rFont val="Arial CE"/>
        <family val="2"/>
        <charset val="238"/>
      </rPr>
      <t xml:space="preserve">První část každého listu disciplíny je </t>
    </r>
    <r>
      <rPr>
        <b val="true"/>
        <sz val="10"/>
        <rFont val="Arial CE"/>
        <family val="2"/>
        <charset val="238"/>
      </rPr>
      <t xml:space="preserve">startovní listina</t>
    </r>
    <r>
      <rPr>
        <sz val="10"/>
        <rFont val="Arial CE"/>
        <family val="2"/>
        <charset val="238"/>
      </rPr>
      <t xml:space="preserve">. Tu si můžete vytisknout a použít při vlastní střelbě.</t>
    </r>
  </si>
  <si>
    <r>
      <rPr>
        <sz val="10"/>
        <rFont val="Arial CE"/>
        <family val="2"/>
        <charset val="238"/>
      </rPr>
      <t xml:space="preserve">Pravá polovina listu pak představuje </t>
    </r>
    <r>
      <rPr>
        <b val="true"/>
        <sz val="10"/>
        <rFont val="Arial CE"/>
        <family val="2"/>
        <charset val="238"/>
      </rPr>
      <t xml:space="preserve">výsledkovou listinu</t>
    </r>
    <r>
      <rPr>
        <sz val="10"/>
        <rFont val="Arial CE"/>
        <family val="2"/>
        <charset val="238"/>
      </rPr>
      <t xml:space="preserve">.</t>
    </r>
  </si>
  <si>
    <r>
      <rPr>
        <sz val="10"/>
        <rFont val="Arial CE"/>
        <family val="2"/>
        <charset val="238"/>
      </rPr>
      <t xml:space="preserve">Pro jednotlivé disciplíny pouze vepisujte dosažené hodnoty do modrých polí na </t>
    </r>
    <r>
      <rPr>
        <b val="true"/>
        <sz val="10"/>
        <rFont val="Arial CE"/>
        <family val="2"/>
        <charset val="238"/>
      </rPr>
      <t xml:space="preserve">startovní listině</t>
    </r>
    <r>
      <rPr>
        <sz val="10"/>
        <rFont val="Arial CE"/>
        <family val="2"/>
        <charset val="238"/>
      </rPr>
      <t xml:space="preserve">. Jinam nic nevpisujte, neupravujte vzorce ani nic neřaďte. Vše se počítá automaticky.</t>
    </r>
  </si>
  <si>
    <t xml:space="preserve">Vyplněnou tabulku pošlete e-mailem na adresu liga@lukostrelec.cz</t>
  </si>
  <si>
    <t xml:space="preserve">Děkujeme</t>
  </si>
  <si>
    <t xml:space="preserve">                      Lukostřelec.cz, o.s.</t>
  </si>
  <si>
    <t xml:space="preserve">Terčová lukostřelba – holý luk</t>
  </si>
  <si>
    <t xml:space="preserve">Počet šípů: 10. Vzdálenost: 20, 25m. Časový limit: 60 s. Na 5 šípů a jednu vzdálenost,  Hodnocení: 1 - 10 bodů.  Nástřely nejsou povoleny.</t>
  </si>
  <si>
    <t xml:space="preserve">Max bodový zisk: 100 bodů = 100 Ká,  1 Ká za bod,   Maximální zisk Ká na jeden terč: 100,  Celkový maximální zisk Ká: 100 </t>
  </si>
  <si>
    <t xml:space="preserve">Jméno ID</t>
  </si>
  <si>
    <t xml:space="preserve">20 m</t>
  </si>
  <si>
    <t xml:space="preserve">25 m</t>
  </si>
  <si>
    <t xml:space="preserve">Celkem Ká</t>
  </si>
  <si>
    <t xml:space="preserve">Pořadí</t>
  </si>
  <si>
    <t xml:space="preserve">Rychlostřelba – holý luk</t>
  </si>
  <si>
    <t xml:space="preserve">Počet šípů: neomezen. Vzdálenost: 20 m. Časový limit: 45s. Hodnocení: 1 bod za zásah terče. Zapsat všechny vystřelené šípy.</t>
  </si>
  <si>
    <t xml:space="preserve">Max.bodový zisk: neomezen, při 10 úspěšných střelách 80Ká Hodnocení: 8 Ká za bod</t>
  </si>
  <si>
    <t xml:space="preserve">Body</t>
  </si>
  <si>
    <t xml:space="preserve">Počet vystřelených šípů</t>
  </si>
  <si>
    <t xml:space="preserve">Body za střelbu</t>
  </si>
  <si>
    <t xml:space="preserve">Vystřelené šípy</t>
  </si>
  <si>
    <t xml:space="preserve">Královská ústupovka – holý luk</t>
  </si>
  <si>
    <t xml:space="preserve">Počet šípů: 2 na každou vzdálenost, Vzdálenost: od 10 m se postupuje po 5 m. Časový limit: žádný.  Nástřely nejsou povoleny. </t>
  </si>
  <si>
    <t xml:space="preserve">Postup na další vzdálenost = bod.  Max.bodový zisk: neomezen Hodnocení: 10 Ká za bod. Při shodě rozhoduje o vítězi nižší celkový počet vystřelených šípů, i neúspěšných. </t>
  </si>
  <si>
    <t xml:space="preserve">Dosažená max. vzdálenost v metrech</t>
  </si>
  <si>
    <t xml:space="preserve">Počet všech vystřelených šípů</t>
  </si>
  <si>
    <t xml:space="preserve">Dosažená vzdálenost (m)</t>
  </si>
  <si>
    <t xml:space="preserve">Celkové výsledky – holý luk</t>
  </si>
  <si>
    <t xml:space="preserve">Terčová lukostřelba</t>
  </si>
  <si>
    <t xml:space="preserve">Rychlostřelba</t>
  </si>
  <si>
    <t xml:space="preserve">Královská ústupovka</t>
  </si>
  <si>
    <t xml:space="preserve">Terčová lukostřelba – tradiční luk</t>
  </si>
  <si>
    <t xml:space="preserve">Rychlostřelba – tradiční luk</t>
  </si>
  <si>
    <t xml:space="preserve">Královská ústupovka – tradiční luk</t>
  </si>
  <si>
    <t xml:space="preserve">Celkové výsledky – tradiční lu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"/>
    <numFmt numFmtId="166" formatCode="General"/>
  </numFmts>
  <fonts count="15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sz val="10"/>
      <color rgb="FF0000FF"/>
      <name val="Arial CE"/>
      <family val="2"/>
      <charset val="238"/>
    </font>
    <font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10"/>
      <color rgb="FF008000"/>
      <name val="Arial CE"/>
      <family val="2"/>
      <charset val="238"/>
    </font>
    <font>
      <sz val="2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color rgb="FFFF000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iga@lukostrelec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6796875" defaultRowHeight="12.85" zeroHeight="false" outlineLevelRow="0" outlineLevelCol="0"/>
  <cols>
    <col collapsed="false" customWidth="true" hidden="false" outlineLevel="0" max="1" min="1" style="0" width="27.75"/>
    <col collapsed="false" customWidth="true" hidden="false" outlineLevel="0" max="2" min="2" style="0" width="57.95"/>
  </cols>
  <sheetData>
    <row r="1" customFormat="false" ht="50.7" hidden="false" customHeight="true" outlineLevel="0" collapsed="false">
      <c r="A1" s="1" t="s">
        <v>0</v>
      </c>
      <c r="B1" s="1"/>
    </row>
    <row r="2" customFormat="false" ht="39.55" hidden="false" customHeight="true" outlineLevel="0" collapsed="false">
      <c r="A2" s="2" t="s">
        <v>1</v>
      </c>
      <c r="B2" s="3"/>
    </row>
    <row r="3" customFormat="false" ht="44" hidden="false" customHeight="true" outlineLevel="0" collapsed="false">
      <c r="A3" s="2" t="s">
        <v>2</v>
      </c>
      <c r="B3" s="3"/>
    </row>
    <row r="4" customFormat="false" ht="40.25" hidden="false" customHeight="true" outlineLevel="0" collapsed="false">
      <c r="A4" s="2" t="s">
        <v>3</v>
      </c>
      <c r="B4" s="3"/>
    </row>
    <row r="5" customFormat="false" ht="38.8" hidden="false" customHeight="true" outlineLevel="0" collapsed="false">
      <c r="A5" s="4" t="s">
        <v>4</v>
      </c>
      <c r="B5" s="3" t="n">
        <v>10</v>
      </c>
    </row>
    <row r="8" customFormat="false" ht="13.4" hidden="false" customHeight="false" outlineLevel="0" collapsed="false">
      <c r="A8" s="5" t="s">
        <v>5</v>
      </c>
      <c r="B8" s="0" t="s">
        <v>6</v>
      </c>
    </row>
    <row r="9" customFormat="false" ht="12.85" hidden="false" customHeight="false" outlineLevel="0" collapsed="false">
      <c r="A9" s="5"/>
    </row>
    <row r="10" customFormat="false" ht="12.85" hidden="false" customHeight="false" outlineLevel="0" collapsed="false">
      <c r="B10" s="0" t="s">
        <v>7</v>
      </c>
    </row>
    <row r="11" customFormat="false" ht="37.3" hidden="false" customHeight="false" outlineLevel="0" collapsed="false">
      <c r="A11" s="6"/>
      <c r="B11" s="7" t="s">
        <v>8</v>
      </c>
    </row>
    <row r="12" customFormat="false" ht="12.85" hidden="false" customHeight="false" outlineLevel="0" collapsed="false">
      <c r="A12" s="6"/>
    </row>
    <row r="13" customFormat="false" ht="26.85" hidden="false" customHeight="true" outlineLevel="0" collapsed="false">
      <c r="A13" s="6"/>
      <c r="B13" s="7" t="s">
        <v>9</v>
      </c>
    </row>
    <row r="14" customFormat="false" ht="13.4" hidden="false" customHeight="false" outlineLevel="0" collapsed="false">
      <c r="A14" s="6"/>
      <c r="B14" s="0" t="s">
        <v>10</v>
      </c>
    </row>
    <row r="15" customFormat="false" ht="38.05" hidden="false" customHeight="true" outlineLevel="0" collapsed="false">
      <c r="B15" s="7" t="s">
        <v>11</v>
      </c>
    </row>
    <row r="16" customFormat="false" ht="16.4" hidden="false" customHeight="true" outlineLevel="0" collapsed="false">
      <c r="B16" s="7"/>
    </row>
    <row r="17" customFormat="false" ht="13.4" hidden="false" customHeight="false" outlineLevel="0" collapsed="false">
      <c r="B17" s="8" t="s">
        <v>12</v>
      </c>
    </row>
    <row r="18" customFormat="false" ht="12.85" hidden="false" customHeight="false" outlineLevel="0" collapsed="false">
      <c r="B18" s="0" t="s">
        <v>13</v>
      </c>
    </row>
    <row r="19" customFormat="false" ht="12.85" hidden="false" customHeight="false" outlineLevel="0" collapsed="false">
      <c r="B19" s="0" t="s">
        <v>14</v>
      </c>
    </row>
  </sheetData>
  <sheetProtection sheet="true" objects="true" scenarios="true"/>
  <mergeCells count="1">
    <mergeCell ref="A1:B1"/>
  </mergeCells>
  <hyperlinks>
    <hyperlink ref="B17" r:id="rId1" display="Vyplněnou tabulku pošlete e-mailem na adresu liga@lukostrelec.cz"/>
  </hyperlink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9.0546875" defaultRowHeight="12.85" zeroHeight="false" outlineLevelRow="0" outlineLevelCol="0"/>
  <cols>
    <col collapsed="false" customWidth="true" hidden="false" outlineLevel="0" max="1" min="1" style="9" width="45.58"/>
    <col collapsed="false" customWidth="true" hidden="false" outlineLevel="0" max="11" min="2" style="9" width="3.57"/>
    <col collapsed="false" customWidth="true" hidden="false" outlineLevel="0" max="12" min="12" style="9" width="40.55"/>
    <col collapsed="false" customWidth="true" hidden="false" outlineLevel="0" max="13" min="13" style="9" width="10.85"/>
    <col collapsed="false" customWidth="true" hidden="false" outlineLevel="0" max="16" min="14" style="9" width="10.71"/>
    <col collapsed="false" customWidth="true" hidden="false" outlineLevel="0" max="17" min="17" style="10" width="23.27"/>
    <col collapsed="false" customWidth="true" hidden="false" outlineLevel="0" max="18" min="18" style="9" width="32.13"/>
    <col collapsed="false" customWidth="true" hidden="false" outlineLevel="0" max="250" min="19" style="9" width="8.99"/>
  </cols>
  <sheetData>
    <row r="1" customFormat="false" ht="45" hidden="false" customHeight="true" outlineLevel="0" collapsed="false">
      <c r="A1" s="11" t="s">
        <v>15</v>
      </c>
      <c r="B1" s="12" t="s">
        <v>16</v>
      </c>
      <c r="C1" s="12"/>
      <c r="D1" s="12"/>
      <c r="E1" s="12"/>
      <c r="F1" s="12"/>
      <c r="G1" s="12"/>
      <c r="H1" s="12"/>
      <c r="I1" s="12"/>
      <c r="J1" s="12"/>
      <c r="K1" s="12"/>
      <c r="L1" s="11" t="s">
        <v>15</v>
      </c>
      <c r="M1" s="12" t="s">
        <v>17</v>
      </c>
      <c r="N1" s="12"/>
      <c r="O1" s="12"/>
      <c r="P1" s="12"/>
      <c r="Q1" s="13"/>
    </row>
    <row r="2" customFormat="false" ht="27" hidden="false" customHeight="true" outlineLevel="0" collapsed="false">
      <c r="A2" s="14" t="s">
        <v>18</v>
      </c>
      <c r="B2" s="15" t="s">
        <v>19</v>
      </c>
      <c r="C2" s="15"/>
      <c r="D2" s="15"/>
      <c r="E2" s="15"/>
      <c r="F2" s="15"/>
      <c r="G2" s="15" t="s">
        <v>20</v>
      </c>
      <c r="H2" s="15"/>
      <c r="I2" s="15"/>
      <c r="J2" s="15"/>
      <c r="K2" s="15"/>
      <c r="L2" s="14" t="s">
        <v>18</v>
      </c>
      <c r="M2" s="15" t="s">
        <v>19</v>
      </c>
      <c r="N2" s="15" t="s">
        <v>20</v>
      </c>
      <c r="O2" s="16" t="s">
        <v>21</v>
      </c>
      <c r="P2" s="15" t="s">
        <v>22</v>
      </c>
    </row>
    <row r="3" customFormat="false" ht="12.85" hidden="false" customHeight="false" outlineLevel="0" collapsed="false">
      <c r="A3" s="17" t="n">
        <f aca="false">HL!A3</f>
        <v>0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7" t="n">
        <f aca="false">A3</f>
        <v>0</v>
      </c>
      <c r="M3" s="19" t="n">
        <f aca="false">SUM(B3:F3)</f>
        <v>0</v>
      </c>
      <c r="N3" s="19" t="n">
        <f aca="false">SUM(G3:K3)</f>
        <v>0</v>
      </c>
      <c r="O3" s="19" t="n">
        <f aca="false">(M3+N3)*(10/IF(Turnaj!$B$5=0,10,Turnaj!$B$5))</f>
        <v>0</v>
      </c>
      <c r="P3" s="20" t="n">
        <f aca="false">RANK(O3,O$3:O$53)</f>
        <v>1</v>
      </c>
      <c r="Q3" s="21"/>
      <c r="R3" s="0"/>
    </row>
    <row r="4" customFormat="false" ht="12.85" hidden="false" customHeight="false" outlineLevel="0" collapsed="false">
      <c r="A4" s="17" t="n">
        <f aca="false">HL!A4</f>
        <v>0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7" t="n">
        <f aca="false">A4</f>
        <v>0</v>
      </c>
      <c r="M4" s="19" t="n">
        <f aca="false">SUM(B4:F4)</f>
        <v>0</v>
      </c>
      <c r="N4" s="19" t="n">
        <f aca="false">SUM(G4:K4)</f>
        <v>0</v>
      </c>
      <c r="O4" s="19" t="n">
        <f aca="false">(M4+N4)*(10/IF(Turnaj!$B$5=0,10,Turnaj!$B$5))</f>
        <v>0</v>
      </c>
      <c r="P4" s="20" t="n">
        <f aca="false">RANK(O4,O$3:O$53)</f>
        <v>1</v>
      </c>
      <c r="Q4" s="22"/>
      <c r="R4" s="0"/>
    </row>
    <row r="5" customFormat="false" ht="12.85" hidden="false" customHeight="false" outlineLevel="0" collapsed="false">
      <c r="A5" s="17" t="n">
        <f aca="false">HL!A5</f>
        <v>0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7" t="n">
        <f aca="false">A5</f>
        <v>0</v>
      </c>
      <c r="M5" s="19" t="n">
        <f aca="false">SUM(B5:F5)</f>
        <v>0</v>
      </c>
      <c r="N5" s="19" t="n">
        <f aca="false">SUM(G5:K5)</f>
        <v>0</v>
      </c>
      <c r="O5" s="19" t="n">
        <f aca="false">(M5+N5)*(10/IF(Turnaj!$B$5=0,10,Turnaj!$B$5))</f>
        <v>0</v>
      </c>
      <c r="P5" s="20" t="n">
        <f aca="false">RANK(O5,O$3:O$53)</f>
        <v>1</v>
      </c>
      <c r="Q5" s="23"/>
      <c r="R5" s="7"/>
    </row>
    <row r="6" customFormat="false" ht="12.85" hidden="false" customHeight="false" outlineLevel="0" collapsed="false">
      <c r="A6" s="17" t="n">
        <f aca="false">HL!A6</f>
        <v>0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7" t="n">
        <f aca="false">A6</f>
        <v>0</v>
      </c>
      <c r="M6" s="19" t="n">
        <f aca="false">SUM(B6:F6)</f>
        <v>0</v>
      </c>
      <c r="N6" s="19" t="n">
        <f aca="false">SUM(G6:K6)</f>
        <v>0</v>
      </c>
      <c r="O6" s="19" t="n">
        <f aca="false">(M6+N6)*(10/IF(Turnaj!$B$5=0,10,Turnaj!$B$5))</f>
        <v>0</v>
      </c>
      <c r="P6" s="20" t="n">
        <f aca="false">RANK(O6,O$3:O$53)</f>
        <v>1</v>
      </c>
      <c r="Q6" s="23"/>
      <c r="R6" s="7"/>
    </row>
    <row r="7" customFormat="false" ht="12.85" hidden="false" customHeight="false" outlineLevel="0" collapsed="false">
      <c r="A7" s="17" t="n">
        <f aca="false">HL!A7</f>
        <v>0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7" t="n">
        <f aca="false">A7</f>
        <v>0</v>
      </c>
      <c r="M7" s="19" t="n">
        <f aca="false">SUM(B7:F7)</f>
        <v>0</v>
      </c>
      <c r="N7" s="19" t="n">
        <f aca="false">SUM(G7:K7)</f>
        <v>0</v>
      </c>
      <c r="O7" s="19" t="n">
        <f aca="false">(M7+N7)*(10/IF(Turnaj!$B$5=0,10,Turnaj!$B$5))</f>
        <v>0</v>
      </c>
      <c r="P7" s="20" t="n">
        <f aca="false">RANK(O7,O$3:O$53)</f>
        <v>1</v>
      </c>
      <c r="Q7" s="23"/>
      <c r="R7" s="7"/>
    </row>
    <row r="8" customFormat="false" ht="12.75" hidden="false" customHeight="true" outlineLevel="0" collapsed="false">
      <c r="A8" s="17" t="n">
        <f aca="false">HL!A8</f>
        <v>0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7" t="n">
        <f aca="false">A8</f>
        <v>0</v>
      </c>
      <c r="M8" s="19" t="n">
        <f aca="false">SUM(B8:F8)</f>
        <v>0</v>
      </c>
      <c r="N8" s="19" t="n">
        <f aca="false">SUM(G8:K8)</f>
        <v>0</v>
      </c>
      <c r="O8" s="19" t="n">
        <f aca="false">(M8+N8)*(10/IF(Turnaj!$B$5=0,10,Turnaj!$B$5))</f>
        <v>0</v>
      </c>
      <c r="P8" s="20" t="n">
        <f aca="false">RANK(O8,O$3:O$53)</f>
        <v>1</v>
      </c>
      <c r="Q8" s="23"/>
      <c r="R8" s="7"/>
    </row>
    <row r="9" customFormat="false" ht="12.85" hidden="false" customHeight="false" outlineLevel="0" collapsed="false">
      <c r="A9" s="17" t="n">
        <f aca="false">HL!A9</f>
        <v>0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7" t="n">
        <f aca="false">A9</f>
        <v>0</v>
      </c>
      <c r="M9" s="19" t="n">
        <f aca="false">SUM(B9:F9)</f>
        <v>0</v>
      </c>
      <c r="N9" s="19" t="n">
        <f aca="false">SUM(G9:K9)</f>
        <v>0</v>
      </c>
      <c r="O9" s="19" t="n">
        <f aca="false">(M9+N9)*(10/IF(Turnaj!$B$5=0,10,Turnaj!$B$5))</f>
        <v>0</v>
      </c>
      <c r="P9" s="20" t="n">
        <f aca="false">RANK(O9,O$3:O$53)</f>
        <v>1</v>
      </c>
      <c r="Q9" s="23"/>
      <c r="R9" s="7"/>
    </row>
    <row r="10" customFormat="false" ht="12.85" hidden="false" customHeight="false" outlineLevel="0" collapsed="false">
      <c r="A10" s="17" t="n">
        <f aca="false">HL!A10</f>
        <v>0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7" t="n">
        <f aca="false">A10</f>
        <v>0</v>
      </c>
      <c r="M10" s="19" t="n">
        <f aca="false">SUM(B10:F10)</f>
        <v>0</v>
      </c>
      <c r="N10" s="19" t="n">
        <f aca="false">SUM(G10:K10)</f>
        <v>0</v>
      </c>
      <c r="O10" s="19" t="n">
        <f aca="false">(M10+N10)*(10/IF(Turnaj!$B$5=0,10,Turnaj!$B$5))</f>
        <v>0</v>
      </c>
      <c r="P10" s="20" t="n">
        <f aca="false">RANK(O10,O$3:O$53)</f>
        <v>1</v>
      </c>
      <c r="Q10" s="23"/>
      <c r="R10" s="24"/>
    </row>
    <row r="11" customFormat="false" ht="12.85" hidden="false" customHeight="false" outlineLevel="0" collapsed="false">
      <c r="A11" s="17" t="n">
        <f aca="false">HL!A11</f>
        <v>0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7" t="n">
        <f aca="false">A11</f>
        <v>0</v>
      </c>
      <c r="M11" s="19" t="n">
        <f aca="false">SUM(B11:F11)</f>
        <v>0</v>
      </c>
      <c r="N11" s="19" t="n">
        <f aca="false">SUM(G11:K11)</f>
        <v>0</v>
      </c>
      <c r="O11" s="19" t="n">
        <f aca="false">(M11+N11)*(10/IF(Turnaj!$B$5=0,10,Turnaj!$B$5))</f>
        <v>0</v>
      </c>
      <c r="P11" s="20" t="n">
        <f aca="false">RANK(O11,O$3:O$53)</f>
        <v>1</v>
      </c>
      <c r="Q11" s="23"/>
      <c r="R11" s="7"/>
    </row>
    <row r="12" customFormat="false" ht="12.85" hidden="false" customHeight="false" outlineLevel="0" collapsed="false">
      <c r="A12" s="17" t="n">
        <f aca="false">HL!A12</f>
        <v>0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7" t="n">
        <f aca="false">A12</f>
        <v>0</v>
      </c>
      <c r="M12" s="19" t="n">
        <f aca="false">SUM(B12:F12)</f>
        <v>0</v>
      </c>
      <c r="N12" s="19" t="n">
        <f aca="false">SUM(G12:K12)</f>
        <v>0</v>
      </c>
      <c r="O12" s="19" t="n">
        <f aca="false">(M12+N12)*(10/IF(Turnaj!$B$5=0,10,Turnaj!$B$5))</f>
        <v>0</v>
      </c>
      <c r="P12" s="20" t="n">
        <f aca="false">RANK(O12,O$3:O$53)</f>
        <v>1</v>
      </c>
      <c r="Q12" s="23"/>
      <c r="R12" s="7"/>
    </row>
    <row r="13" customFormat="false" ht="12.85" hidden="false" customHeight="false" outlineLevel="0" collapsed="false">
      <c r="A13" s="17" t="n">
        <f aca="false">HL!A13</f>
        <v>0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7" t="n">
        <f aca="false">A13</f>
        <v>0</v>
      </c>
      <c r="M13" s="19" t="n">
        <f aca="false">SUM(B13:F13)</f>
        <v>0</v>
      </c>
      <c r="N13" s="19" t="n">
        <f aca="false">SUM(G13:K13)</f>
        <v>0</v>
      </c>
      <c r="O13" s="19" t="n">
        <f aca="false">(M13+N13)*(10/IF(Turnaj!$B$5=0,10,Turnaj!$B$5))</f>
        <v>0</v>
      </c>
      <c r="P13" s="20" t="n">
        <f aca="false">RANK(O13,O$3:O$53)</f>
        <v>1</v>
      </c>
    </row>
    <row r="14" customFormat="false" ht="12.85" hidden="false" customHeight="false" outlineLevel="0" collapsed="false">
      <c r="A14" s="17" t="n">
        <f aca="false">HL!A14</f>
        <v>0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7" t="n">
        <f aca="false">A14</f>
        <v>0</v>
      </c>
      <c r="M14" s="19" t="n">
        <f aca="false">SUM(B14:F14)</f>
        <v>0</v>
      </c>
      <c r="N14" s="19" t="n">
        <f aca="false">SUM(G14:K14)</f>
        <v>0</v>
      </c>
      <c r="O14" s="19" t="n">
        <f aca="false">(M14+N14)*(10/IF(Turnaj!$B$5=0,10,Turnaj!$B$5))</f>
        <v>0</v>
      </c>
      <c r="P14" s="20" t="n">
        <f aca="false">RANK(O14,O$3:O$53)</f>
        <v>1</v>
      </c>
    </row>
    <row r="15" customFormat="false" ht="12.85" hidden="false" customHeight="false" outlineLevel="0" collapsed="false">
      <c r="A15" s="17" t="n">
        <f aca="false">HL!A15</f>
        <v>0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7" t="n">
        <f aca="false">A15</f>
        <v>0</v>
      </c>
      <c r="M15" s="19" t="n">
        <f aca="false">SUM(B15:F15)</f>
        <v>0</v>
      </c>
      <c r="N15" s="19" t="n">
        <f aca="false">SUM(G15:K15)</f>
        <v>0</v>
      </c>
      <c r="O15" s="19" t="n">
        <f aca="false">(M15+N15)*(10/IF(Turnaj!$B$5=0,10,Turnaj!$B$5))</f>
        <v>0</v>
      </c>
      <c r="P15" s="20" t="n">
        <f aca="false">RANK(O15,O$3:O$53)</f>
        <v>1</v>
      </c>
    </row>
    <row r="16" customFormat="false" ht="12.85" hidden="false" customHeight="false" outlineLevel="0" collapsed="false">
      <c r="A16" s="17" t="n">
        <f aca="false">HL!A16</f>
        <v>0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7" t="n">
        <f aca="false">A16</f>
        <v>0</v>
      </c>
      <c r="M16" s="19" t="n">
        <f aca="false">SUM(B16:F16)</f>
        <v>0</v>
      </c>
      <c r="N16" s="19" t="n">
        <f aca="false">SUM(G16:K16)</f>
        <v>0</v>
      </c>
      <c r="O16" s="19" t="n">
        <f aca="false">(M16+N16)*(10/IF(Turnaj!$B$5=0,10,Turnaj!$B$5))</f>
        <v>0</v>
      </c>
      <c r="P16" s="20" t="n">
        <f aca="false">RANK(O16,O$3:O$53)</f>
        <v>1</v>
      </c>
    </row>
    <row r="17" customFormat="false" ht="12.85" hidden="false" customHeight="false" outlineLevel="0" collapsed="false">
      <c r="A17" s="17" t="n">
        <f aca="false">HL!A17</f>
        <v>0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7" t="n">
        <f aca="false">A17</f>
        <v>0</v>
      </c>
      <c r="M17" s="19" t="n">
        <f aca="false">SUM(B17:F17)</f>
        <v>0</v>
      </c>
      <c r="N17" s="19" t="n">
        <f aca="false">SUM(G17:K17)</f>
        <v>0</v>
      </c>
      <c r="O17" s="19" t="n">
        <f aca="false">(M17+N17)*(10/IF(Turnaj!$B$5=0,10,Turnaj!$B$5))</f>
        <v>0</v>
      </c>
      <c r="P17" s="20" t="n">
        <f aca="false">RANK(O17,O$3:O$53)</f>
        <v>1</v>
      </c>
    </row>
    <row r="18" customFormat="false" ht="12.85" hidden="false" customHeight="false" outlineLevel="0" collapsed="false">
      <c r="A18" s="17" t="n">
        <f aca="false">HL!A18</f>
        <v>0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7" t="n">
        <f aca="false">A18</f>
        <v>0</v>
      </c>
      <c r="M18" s="19" t="n">
        <f aca="false">SUM(B18:F18)</f>
        <v>0</v>
      </c>
      <c r="N18" s="19" t="n">
        <f aca="false">SUM(G18:K18)</f>
        <v>0</v>
      </c>
      <c r="O18" s="19" t="n">
        <f aca="false">(M18+N18)*(10/IF(Turnaj!$B$5=0,10,Turnaj!$B$5))</f>
        <v>0</v>
      </c>
      <c r="P18" s="20" t="n">
        <f aca="false">RANK(O18,O$3:O$53)</f>
        <v>1</v>
      </c>
    </row>
    <row r="19" customFormat="false" ht="12.85" hidden="false" customHeight="false" outlineLevel="0" collapsed="false">
      <c r="A19" s="17" t="n">
        <f aca="false">HL!A19</f>
        <v>0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7" t="n">
        <f aca="false">A19</f>
        <v>0</v>
      </c>
      <c r="M19" s="19" t="n">
        <f aca="false">SUM(B19:F19)</f>
        <v>0</v>
      </c>
      <c r="N19" s="19" t="n">
        <f aca="false">SUM(G19:K19)</f>
        <v>0</v>
      </c>
      <c r="O19" s="19" t="n">
        <f aca="false">(M19+N19)*(10/IF(Turnaj!$B$5=0,10,Turnaj!$B$5))</f>
        <v>0</v>
      </c>
      <c r="P19" s="20" t="n">
        <f aca="false">RANK(O19,O$3:O$53)</f>
        <v>1</v>
      </c>
    </row>
    <row r="20" customFormat="false" ht="12.85" hidden="false" customHeight="false" outlineLevel="0" collapsed="false">
      <c r="A20" s="17" t="n">
        <f aca="false">HL!A20</f>
        <v>0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7" t="n">
        <f aca="false">A20</f>
        <v>0</v>
      </c>
      <c r="M20" s="19" t="n">
        <f aca="false">SUM(B20:F20)</f>
        <v>0</v>
      </c>
      <c r="N20" s="19" t="n">
        <f aca="false">SUM(G20:K20)</f>
        <v>0</v>
      </c>
      <c r="O20" s="19" t="n">
        <f aca="false">(M20+N20)*(10/IF(Turnaj!$B$5=0,10,Turnaj!$B$5))</f>
        <v>0</v>
      </c>
      <c r="P20" s="20" t="n">
        <f aca="false">RANK(O20,O$3:O$53)</f>
        <v>1</v>
      </c>
    </row>
    <row r="21" customFormat="false" ht="12.85" hidden="false" customHeight="false" outlineLevel="0" collapsed="false">
      <c r="A21" s="17" t="n">
        <f aca="false">HL!A21</f>
        <v>0</v>
      </c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7" t="n">
        <f aca="false">A21</f>
        <v>0</v>
      </c>
      <c r="M21" s="19" t="n">
        <f aca="false">SUM(B21:F21)</f>
        <v>0</v>
      </c>
      <c r="N21" s="19" t="n">
        <f aca="false">SUM(G21:K21)</f>
        <v>0</v>
      </c>
      <c r="O21" s="19" t="n">
        <f aca="false">(M21+N21)*(10/IF(Turnaj!$B$5=0,10,Turnaj!$B$5))</f>
        <v>0</v>
      </c>
      <c r="P21" s="20" t="n">
        <f aca="false">RANK(O21,O$3:O$53)</f>
        <v>1</v>
      </c>
    </row>
    <row r="22" customFormat="false" ht="12.85" hidden="false" customHeight="false" outlineLevel="0" collapsed="false">
      <c r="A22" s="17" t="n">
        <f aca="false">HL!A22</f>
        <v>0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7" t="n">
        <f aca="false">A22</f>
        <v>0</v>
      </c>
      <c r="M22" s="19" t="n">
        <f aca="false">SUM(B22:F22)</f>
        <v>0</v>
      </c>
      <c r="N22" s="19" t="n">
        <f aca="false">SUM(G22:K22)</f>
        <v>0</v>
      </c>
      <c r="O22" s="19" t="n">
        <f aca="false">(M22+N22)*(10/IF(Turnaj!$B$5=0,10,Turnaj!$B$5))</f>
        <v>0</v>
      </c>
      <c r="P22" s="20" t="n">
        <f aca="false">RANK(O22,O$3:O$53)</f>
        <v>1</v>
      </c>
    </row>
    <row r="23" customFormat="false" ht="12.85" hidden="false" customHeight="false" outlineLevel="0" collapsed="false">
      <c r="A23" s="17" t="n">
        <f aca="false">HL!A23</f>
        <v>0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7" t="n">
        <f aca="false">A23</f>
        <v>0</v>
      </c>
      <c r="M23" s="19" t="n">
        <f aca="false">SUM(B23:F23)</f>
        <v>0</v>
      </c>
      <c r="N23" s="19" t="n">
        <f aca="false">SUM(G23:K23)</f>
        <v>0</v>
      </c>
      <c r="O23" s="19" t="n">
        <f aca="false">(M23+N23)*(10/IF(Turnaj!$B$5=0,10,Turnaj!$B$5))</f>
        <v>0</v>
      </c>
      <c r="P23" s="20" t="n">
        <f aca="false">RANK(O23,O$3:O$53)</f>
        <v>1</v>
      </c>
    </row>
    <row r="24" customFormat="false" ht="12.85" hidden="false" customHeight="false" outlineLevel="0" collapsed="false">
      <c r="A24" s="17" t="n">
        <f aca="false">HL!A24</f>
        <v>0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7" t="n">
        <f aca="false">A24</f>
        <v>0</v>
      </c>
      <c r="M24" s="19" t="n">
        <f aca="false">SUM(B24:F24)</f>
        <v>0</v>
      </c>
      <c r="N24" s="19" t="n">
        <f aca="false">SUM(G24:K24)</f>
        <v>0</v>
      </c>
      <c r="O24" s="19" t="n">
        <f aca="false">(M24+N24)*(10/IF(Turnaj!$B$5=0,10,Turnaj!$B$5))</f>
        <v>0</v>
      </c>
      <c r="P24" s="20" t="n">
        <f aca="false">RANK(O24,O$3:O$53)</f>
        <v>1</v>
      </c>
    </row>
    <row r="25" customFormat="false" ht="12.85" hidden="false" customHeight="false" outlineLevel="0" collapsed="false">
      <c r="A25" s="17" t="n">
        <f aca="false">HL!A25</f>
        <v>0</v>
      </c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7" t="n">
        <f aca="false">A25</f>
        <v>0</v>
      </c>
      <c r="M25" s="19" t="n">
        <f aca="false">SUM(B25:F25)</f>
        <v>0</v>
      </c>
      <c r="N25" s="19" t="n">
        <f aca="false">SUM(G25:K25)</f>
        <v>0</v>
      </c>
      <c r="O25" s="19" t="n">
        <f aca="false">(M25+N25)*(10/IF(Turnaj!$B$5=0,10,Turnaj!$B$5))</f>
        <v>0</v>
      </c>
      <c r="P25" s="20" t="n">
        <f aca="false">RANK(O25,O$3:O$53)</f>
        <v>1</v>
      </c>
    </row>
    <row r="26" customFormat="false" ht="12.85" hidden="false" customHeight="false" outlineLevel="0" collapsed="false">
      <c r="A26" s="17" t="n">
        <f aca="false">HL!A26</f>
        <v>0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7" t="n">
        <f aca="false">A26</f>
        <v>0</v>
      </c>
      <c r="M26" s="19" t="n">
        <f aca="false">SUM(B26:F26)</f>
        <v>0</v>
      </c>
      <c r="N26" s="19" t="n">
        <f aca="false">SUM(G26:K26)</f>
        <v>0</v>
      </c>
      <c r="O26" s="19" t="n">
        <f aca="false">(M26+N26)*(10/IF(Turnaj!$B$5=0,10,Turnaj!$B$5))</f>
        <v>0</v>
      </c>
      <c r="P26" s="20" t="n">
        <f aca="false">RANK(O26,O$3:O$53)</f>
        <v>1</v>
      </c>
    </row>
    <row r="27" customFormat="false" ht="12.85" hidden="false" customHeight="false" outlineLevel="0" collapsed="false">
      <c r="A27" s="17" t="n">
        <f aca="false">HL!A27</f>
        <v>0</v>
      </c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7" t="n">
        <f aca="false">A27</f>
        <v>0</v>
      </c>
      <c r="M27" s="19" t="n">
        <f aca="false">SUM(B27:F27)</f>
        <v>0</v>
      </c>
      <c r="N27" s="19" t="n">
        <f aca="false">SUM(G27:K27)</f>
        <v>0</v>
      </c>
      <c r="O27" s="19" t="n">
        <f aca="false">(M27+N27)*(10/IF(Turnaj!$B$5=0,10,Turnaj!$B$5))</f>
        <v>0</v>
      </c>
      <c r="P27" s="20" t="n">
        <f aca="false">RANK(O27,O$3:O$53)</f>
        <v>1</v>
      </c>
    </row>
    <row r="28" customFormat="false" ht="12.85" hidden="false" customHeight="false" outlineLevel="0" collapsed="false">
      <c r="A28" s="17" t="n">
        <f aca="false">HL!A28</f>
        <v>0</v>
      </c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7" t="n">
        <f aca="false">A28</f>
        <v>0</v>
      </c>
      <c r="M28" s="19" t="n">
        <f aca="false">SUM(B28:F28)</f>
        <v>0</v>
      </c>
      <c r="N28" s="19" t="n">
        <f aca="false">SUM(G28:K28)</f>
        <v>0</v>
      </c>
      <c r="O28" s="19" t="n">
        <f aca="false">(M28+N28)*(10/IF(Turnaj!$B$5=0,10,Turnaj!$B$5))</f>
        <v>0</v>
      </c>
      <c r="P28" s="20" t="n">
        <f aca="false">RANK(O28,O$3:O$53)</f>
        <v>1</v>
      </c>
    </row>
    <row r="29" customFormat="false" ht="12.85" hidden="false" customHeight="false" outlineLevel="0" collapsed="false">
      <c r="A29" s="17" t="n">
        <f aca="false">HL!A29</f>
        <v>0</v>
      </c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7" t="n">
        <f aca="false">A29</f>
        <v>0</v>
      </c>
      <c r="M29" s="19" t="n">
        <f aca="false">SUM(B29:F29)</f>
        <v>0</v>
      </c>
      <c r="N29" s="19" t="n">
        <f aca="false">SUM(G29:K29)</f>
        <v>0</v>
      </c>
      <c r="O29" s="19" t="n">
        <f aca="false">(M29+N29)*(10/IF(Turnaj!$B$5=0,10,Turnaj!$B$5))</f>
        <v>0</v>
      </c>
      <c r="P29" s="20" t="n">
        <f aca="false">RANK(O29,O$3:O$53)</f>
        <v>1</v>
      </c>
    </row>
    <row r="30" customFormat="false" ht="12.85" hidden="false" customHeight="false" outlineLevel="0" collapsed="false">
      <c r="A30" s="17" t="n">
        <f aca="false">HL!A30</f>
        <v>0</v>
      </c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7" t="n">
        <f aca="false">A30</f>
        <v>0</v>
      </c>
      <c r="M30" s="19" t="n">
        <f aca="false">SUM(B30:F30)</f>
        <v>0</v>
      </c>
      <c r="N30" s="19" t="n">
        <f aca="false">SUM(G30:K30)</f>
        <v>0</v>
      </c>
      <c r="O30" s="19" t="n">
        <f aca="false">(M30+N30)*(10/IF(Turnaj!$B$5=0,10,Turnaj!$B$5))</f>
        <v>0</v>
      </c>
      <c r="P30" s="20" t="n">
        <f aca="false">RANK(O30,O$3:O$53)</f>
        <v>1</v>
      </c>
    </row>
    <row r="31" customFormat="false" ht="12.85" hidden="false" customHeight="false" outlineLevel="0" collapsed="false">
      <c r="A31" s="17" t="n">
        <f aca="false">HL!A31</f>
        <v>0</v>
      </c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7" t="n">
        <f aca="false">A31</f>
        <v>0</v>
      </c>
      <c r="M31" s="19" t="n">
        <f aca="false">SUM(B31:F31)</f>
        <v>0</v>
      </c>
      <c r="N31" s="19" t="n">
        <f aca="false">SUM(G31:K31)</f>
        <v>0</v>
      </c>
      <c r="O31" s="19" t="n">
        <f aca="false">(M31+N31)*(10/IF(Turnaj!$B$5=0,10,Turnaj!$B$5))</f>
        <v>0</v>
      </c>
      <c r="P31" s="20" t="n">
        <f aca="false">RANK(O31,O$3:O$53)</f>
        <v>1</v>
      </c>
    </row>
    <row r="32" customFormat="false" ht="12.85" hidden="false" customHeight="false" outlineLevel="0" collapsed="false">
      <c r="A32" s="17" t="n">
        <f aca="false">HL!A32</f>
        <v>0</v>
      </c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7" t="n">
        <f aca="false">A32</f>
        <v>0</v>
      </c>
      <c r="M32" s="19" t="n">
        <f aca="false">SUM(B32:F32)</f>
        <v>0</v>
      </c>
      <c r="N32" s="19" t="n">
        <f aca="false">SUM(G32:K32)</f>
        <v>0</v>
      </c>
      <c r="O32" s="19" t="n">
        <f aca="false">(M32+N32)*(10/IF(Turnaj!$B$5=0,10,Turnaj!$B$5))</f>
        <v>0</v>
      </c>
      <c r="P32" s="20" t="n">
        <f aca="false">RANK(O32,O$3:O$53)</f>
        <v>1</v>
      </c>
    </row>
    <row r="33" customFormat="false" ht="12.85" hidden="false" customHeight="false" outlineLevel="0" collapsed="false">
      <c r="A33" s="17" t="n">
        <f aca="false">HL!A33</f>
        <v>0</v>
      </c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7" t="n">
        <f aca="false">A33</f>
        <v>0</v>
      </c>
      <c r="M33" s="19" t="n">
        <f aca="false">SUM(B33:F33)</f>
        <v>0</v>
      </c>
      <c r="N33" s="19" t="n">
        <f aca="false">SUM(G33:K33)</f>
        <v>0</v>
      </c>
      <c r="O33" s="19" t="n">
        <f aca="false">(M33+N33)*(10/IF(Turnaj!$B$5=0,10,Turnaj!$B$5))</f>
        <v>0</v>
      </c>
      <c r="P33" s="20" t="n">
        <f aca="false">RANK(O33,O$3:O$53)</f>
        <v>1</v>
      </c>
    </row>
    <row r="34" customFormat="false" ht="12.85" hidden="false" customHeight="false" outlineLevel="0" collapsed="false">
      <c r="A34" s="17" t="n">
        <f aca="false">HL!A34</f>
        <v>0</v>
      </c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7" t="n">
        <f aca="false">A34</f>
        <v>0</v>
      </c>
      <c r="M34" s="19" t="n">
        <f aca="false">SUM(B34:F34)</f>
        <v>0</v>
      </c>
      <c r="N34" s="19" t="n">
        <f aca="false">SUM(G34:K34)</f>
        <v>0</v>
      </c>
      <c r="O34" s="19" t="n">
        <f aca="false">(M34+N34)*(10/IF(Turnaj!$B$5=0,10,Turnaj!$B$5))</f>
        <v>0</v>
      </c>
      <c r="P34" s="20" t="n">
        <f aca="false">RANK(O34,O$3:O$53)</f>
        <v>1</v>
      </c>
    </row>
    <row r="35" customFormat="false" ht="12.85" hidden="false" customHeight="false" outlineLevel="0" collapsed="false">
      <c r="A35" s="17" t="n">
        <f aca="false">HL!A35</f>
        <v>0</v>
      </c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7" t="n">
        <f aca="false">A35</f>
        <v>0</v>
      </c>
      <c r="M35" s="19" t="n">
        <f aca="false">SUM(B35:F35)</f>
        <v>0</v>
      </c>
      <c r="N35" s="19" t="n">
        <f aca="false">SUM(G35:K35)</f>
        <v>0</v>
      </c>
      <c r="O35" s="19" t="n">
        <f aca="false">(M35+N35)*(10/IF(Turnaj!$B$5=0,10,Turnaj!$B$5))</f>
        <v>0</v>
      </c>
      <c r="P35" s="20" t="n">
        <f aca="false">RANK(O35,O$3:O$53)</f>
        <v>1</v>
      </c>
    </row>
    <row r="36" customFormat="false" ht="12.85" hidden="false" customHeight="false" outlineLevel="0" collapsed="false">
      <c r="A36" s="17" t="n">
        <f aca="false">HL!A36</f>
        <v>0</v>
      </c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7" t="n">
        <f aca="false">A36</f>
        <v>0</v>
      </c>
      <c r="M36" s="19" t="n">
        <f aca="false">SUM(B36:F36)</f>
        <v>0</v>
      </c>
      <c r="N36" s="19" t="n">
        <f aca="false">SUM(G36:K36)</f>
        <v>0</v>
      </c>
      <c r="O36" s="19" t="n">
        <f aca="false">(M36+N36)*(10/IF(Turnaj!$B$5=0,10,Turnaj!$B$5))</f>
        <v>0</v>
      </c>
      <c r="P36" s="20" t="n">
        <f aca="false">RANK(O36,O$3:O$53)</f>
        <v>1</v>
      </c>
    </row>
    <row r="37" customFormat="false" ht="12.85" hidden="false" customHeight="false" outlineLevel="0" collapsed="false">
      <c r="A37" s="17" t="n">
        <f aca="false">HL!A37</f>
        <v>0</v>
      </c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7" t="n">
        <f aca="false">A37</f>
        <v>0</v>
      </c>
      <c r="M37" s="19" t="n">
        <f aca="false">SUM(B37:F37)</f>
        <v>0</v>
      </c>
      <c r="N37" s="19" t="n">
        <f aca="false">SUM(G37:K37)</f>
        <v>0</v>
      </c>
      <c r="O37" s="19" t="n">
        <f aca="false">(M37+N37)*(10/IF(Turnaj!$B$5=0,10,Turnaj!$B$5))</f>
        <v>0</v>
      </c>
      <c r="P37" s="20" t="n">
        <f aca="false">RANK(O37,O$3:O$53)</f>
        <v>1</v>
      </c>
    </row>
    <row r="38" customFormat="false" ht="12.85" hidden="false" customHeight="false" outlineLevel="0" collapsed="false">
      <c r="A38" s="17" t="n">
        <f aca="false">HL!A38</f>
        <v>0</v>
      </c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7" t="n">
        <f aca="false">A38</f>
        <v>0</v>
      </c>
      <c r="M38" s="19" t="n">
        <f aca="false">SUM(B38:F38)</f>
        <v>0</v>
      </c>
      <c r="N38" s="19" t="n">
        <f aca="false">SUM(G38:K38)</f>
        <v>0</v>
      </c>
      <c r="O38" s="19" t="n">
        <f aca="false">(M38+N38)*(10/IF(Turnaj!$B$5=0,10,Turnaj!$B$5))</f>
        <v>0</v>
      </c>
      <c r="P38" s="20" t="n">
        <f aca="false">RANK(O38,O$3:O$53)</f>
        <v>1</v>
      </c>
    </row>
    <row r="39" customFormat="false" ht="12.85" hidden="false" customHeight="false" outlineLevel="0" collapsed="false">
      <c r="A39" s="17" t="n">
        <f aca="false">HL!A39</f>
        <v>0</v>
      </c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7" t="n">
        <f aca="false">A39</f>
        <v>0</v>
      </c>
      <c r="M39" s="19" t="n">
        <f aca="false">SUM(B39:F39)</f>
        <v>0</v>
      </c>
      <c r="N39" s="19" t="n">
        <f aca="false">SUM(G39:K39)</f>
        <v>0</v>
      </c>
      <c r="O39" s="19" t="n">
        <f aca="false">(M39+N39)*(10/IF(Turnaj!$B$5=0,10,Turnaj!$B$5))</f>
        <v>0</v>
      </c>
      <c r="P39" s="20" t="n">
        <f aca="false">RANK(O39,O$3:O$53)</f>
        <v>1</v>
      </c>
    </row>
    <row r="40" customFormat="false" ht="12.85" hidden="false" customHeight="false" outlineLevel="0" collapsed="false">
      <c r="A40" s="17" t="n">
        <f aca="false">HL!A40</f>
        <v>0</v>
      </c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7" t="n">
        <f aca="false">A40</f>
        <v>0</v>
      </c>
      <c r="M40" s="19" t="n">
        <f aca="false">SUM(B40:F40)</f>
        <v>0</v>
      </c>
      <c r="N40" s="19" t="n">
        <f aca="false">SUM(G40:K40)</f>
        <v>0</v>
      </c>
      <c r="O40" s="19" t="n">
        <f aca="false">(M40+N40)*(10/IF(Turnaj!$B$5=0,10,Turnaj!$B$5))</f>
        <v>0</v>
      </c>
      <c r="P40" s="20" t="n">
        <f aca="false">RANK(O40,O$3:O$53)</f>
        <v>1</v>
      </c>
    </row>
    <row r="41" customFormat="false" ht="12.85" hidden="false" customHeight="false" outlineLevel="0" collapsed="false">
      <c r="A41" s="17" t="n">
        <f aca="false">HL!A41</f>
        <v>0</v>
      </c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7" t="n">
        <f aca="false">A41</f>
        <v>0</v>
      </c>
      <c r="M41" s="19" t="n">
        <f aca="false">SUM(B41:F41)</f>
        <v>0</v>
      </c>
      <c r="N41" s="19" t="n">
        <f aca="false">SUM(G41:K41)</f>
        <v>0</v>
      </c>
      <c r="O41" s="19" t="n">
        <f aca="false">(M41+N41)*(10/IF(Turnaj!$B$5=0,10,Turnaj!$B$5))</f>
        <v>0</v>
      </c>
      <c r="P41" s="20" t="n">
        <f aca="false">RANK(O41,O$3:O$53)</f>
        <v>1</v>
      </c>
    </row>
    <row r="42" customFormat="false" ht="12.85" hidden="false" customHeight="false" outlineLevel="0" collapsed="false">
      <c r="A42" s="17" t="n">
        <f aca="false">HL!A42</f>
        <v>0</v>
      </c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7" t="n">
        <f aca="false">A42</f>
        <v>0</v>
      </c>
      <c r="M42" s="19" t="n">
        <f aca="false">SUM(B42:F42)</f>
        <v>0</v>
      </c>
      <c r="N42" s="19" t="n">
        <f aca="false">SUM(G42:K42)</f>
        <v>0</v>
      </c>
      <c r="O42" s="19" t="n">
        <f aca="false">(M42+N42)*(10/IF(Turnaj!$B$5=0,10,Turnaj!$B$5))</f>
        <v>0</v>
      </c>
      <c r="P42" s="20" t="n">
        <f aca="false">RANK(O42,O$3:O$53)</f>
        <v>1</v>
      </c>
    </row>
    <row r="43" customFormat="false" ht="12.85" hidden="false" customHeight="false" outlineLevel="0" collapsed="false">
      <c r="A43" s="17" t="n">
        <f aca="false">HL!A43</f>
        <v>0</v>
      </c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7" t="n">
        <f aca="false">A43</f>
        <v>0</v>
      </c>
      <c r="M43" s="19" t="n">
        <f aca="false">SUM(B43:F43)</f>
        <v>0</v>
      </c>
      <c r="N43" s="19" t="n">
        <f aca="false">SUM(G43:K43)</f>
        <v>0</v>
      </c>
      <c r="O43" s="19" t="n">
        <f aca="false">(M43+N43)*(10/IF(Turnaj!$B$5=0,10,Turnaj!$B$5))</f>
        <v>0</v>
      </c>
      <c r="P43" s="20" t="n">
        <f aca="false">RANK(O43,O$3:O$53)</f>
        <v>1</v>
      </c>
    </row>
    <row r="44" customFormat="false" ht="12.85" hidden="false" customHeight="false" outlineLevel="0" collapsed="false">
      <c r="A44" s="17" t="n">
        <f aca="false">HL!A44</f>
        <v>0</v>
      </c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7" t="n">
        <f aca="false">A44</f>
        <v>0</v>
      </c>
      <c r="M44" s="19" t="n">
        <f aca="false">SUM(B44:F44)</f>
        <v>0</v>
      </c>
      <c r="N44" s="19" t="n">
        <f aca="false">SUM(G44:K44)</f>
        <v>0</v>
      </c>
      <c r="O44" s="19" t="n">
        <f aca="false">(M44+N44)*(10/IF(Turnaj!$B$5=0,10,Turnaj!$B$5))</f>
        <v>0</v>
      </c>
      <c r="P44" s="20" t="n">
        <f aca="false">RANK(O44,O$3:O$53)</f>
        <v>1</v>
      </c>
    </row>
    <row r="45" customFormat="false" ht="12.85" hidden="false" customHeight="false" outlineLevel="0" collapsed="false">
      <c r="A45" s="17" t="n">
        <f aca="false">HL!A45</f>
        <v>0</v>
      </c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7" t="n">
        <f aca="false">A45</f>
        <v>0</v>
      </c>
      <c r="M45" s="19" t="n">
        <f aca="false">SUM(B45:F45)</f>
        <v>0</v>
      </c>
      <c r="N45" s="19" t="n">
        <f aca="false">SUM(G45:K45)</f>
        <v>0</v>
      </c>
      <c r="O45" s="19" t="n">
        <f aca="false">(M45+N45)*(10/IF(Turnaj!$B$5=0,10,Turnaj!$B$5))</f>
        <v>0</v>
      </c>
      <c r="P45" s="20" t="n">
        <f aca="false">RANK(O45,O$3:O$53)</f>
        <v>1</v>
      </c>
    </row>
    <row r="46" customFormat="false" ht="12.85" hidden="false" customHeight="false" outlineLevel="0" collapsed="false">
      <c r="A46" s="17" t="n">
        <f aca="false">HL!A46</f>
        <v>0</v>
      </c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7" t="n">
        <f aca="false">A46</f>
        <v>0</v>
      </c>
      <c r="M46" s="19" t="n">
        <f aca="false">SUM(B46:F46)</f>
        <v>0</v>
      </c>
      <c r="N46" s="19" t="n">
        <f aca="false">SUM(G46:K46)</f>
        <v>0</v>
      </c>
      <c r="O46" s="19" t="n">
        <f aca="false">(M46+N46)*(10/IF(Turnaj!$B$5=0,10,Turnaj!$B$5))</f>
        <v>0</v>
      </c>
      <c r="P46" s="20" t="n">
        <f aca="false">RANK(O46,O$3:O$53)</f>
        <v>1</v>
      </c>
    </row>
    <row r="47" customFormat="false" ht="12.85" hidden="false" customHeight="false" outlineLevel="0" collapsed="false">
      <c r="A47" s="17" t="n">
        <f aca="false">HL!A47</f>
        <v>0</v>
      </c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7" t="n">
        <f aca="false">A47</f>
        <v>0</v>
      </c>
      <c r="M47" s="19" t="n">
        <f aca="false">SUM(B47:F47)</f>
        <v>0</v>
      </c>
      <c r="N47" s="19" t="n">
        <f aca="false">SUM(G47:K47)</f>
        <v>0</v>
      </c>
      <c r="O47" s="19" t="n">
        <f aca="false">(M47+N47)*(10/IF(Turnaj!$B$5=0,10,Turnaj!$B$5))</f>
        <v>0</v>
      </c>
      <c r="P47" s="20" t="n">
        <f aca="false">RANK(O47,O$3:O$53)</f>
        <v>1</v>
      </c>
    </row>
    <row r="48" customFormat="false" ht="12.85" hidden="false" customHeight="false" outlineLevel="0" collapsed="false">
      <c r="A48" s="17" t="n">
        <f aca="false">HL!A48</f>
        <v>0</v>
      </c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7" t="n">
        <f aca="false">A48</f>
        <v>0</v>
      </c>
      <c r="M48" s="19" t="n">
        <f aca="false">SUM(B48:F48)</f>
        <v>0</v>
      </c>
      <c r="N48" s="19" t="n">
        <f aca="false">SUM(G48:K48)</f>
        <v>0</v>
      </c>
      <c r="O48" s="19" t="n">
        <f aca="false">(M48+N48)*(10/IF(Turnaj!$B$5=0,10,Turnaj!$B$5))</f>
        <v>0</v>
      </c>
      <c r="P48" s="20" t="n">
        <f aca="false">RANK(O48,O$3:O$53)</f>
        <v>1</v>
      </c>
    </row>
    <row r="49" customFormat="false" ht="12.85" hidden="false" customHeight="false" outlineLevel="0" collapsed="false">
      <c r="A49" s="17" t="n">
        <f aca="false">HL!A49</f>
        <v>0</v>
      </c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7" t="n">
        <f aca="false">A49</f>
        <v>0</v>
      </c>
      <c r="M49" s="19" t="n">
        <f aca="false">SUM(B49:F49)</f>
        <v>0</v>
      </c>
      <c r="N49" s="19" t="n">
        <f aca="false">SUM(G49:K49)</f>
        <v>0</v>
      </c>
      <c r="O49" s="19" t="n">
        <f aca="false">(M49+N49)*(10/IF(Turnaj!$B$5=0,10,Turnaj!$B$5))</f>
        <v>0</v>
      </c>
      <c r="P49" s="20" t="n">
        <f aca="false">RANK(O49,O$3:O$53)</f>
        <v>1</v>
      </c>
    </row>
    <row r="50" customFormat="false" ht="12.85" hidden="false" customHeight="false" outlineLevel="0" collapsed="false">
      <c r="A50" s="17" t="n">
        <f aca="false">HL!A50</f>
        <v>0</v>
      </c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7" t="n">
        <f aca="false">A50</f>
        <v>0</v>
      </c>
      <c r="M50" s="19" t="n">
        <f aca="false">SUM(B50:F50)</f>
        <v>0</v>
      </c>
      <c r="N50" s="19" t="n">
        <f aca="false">SUM(G50:K50)</f>
        <v>0</v>
      </c>
      <c r="O50" s="19" t="n">
        <f aca="false">(M50+N50)*(10/IF(Turnaj!$B$5=0,10,Turnaj!$B$5))</f>
        <v>0</v>
      </c>
      <c r="P50" s="20" t="n">
        <f aca="false">RANK(O50,O$3:O$53)</f>
        <v>1</v>
      </c>
    </row>
    <row r="51" customFormat="false" ht="12.85" hidden="false" customHeight="false" outlineLevel="0" collapsed="false">
      <c r="A51" s="17" t="n">
        <f aca="false">HL!A51</f>
        <v>0</v>
      </c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7" t="n">
        <f aca="false">A51</f>
        <v>0</v>
      </c>
      <c r="M51" s="19" t="n">
        <f aca="false">SUM(B51:F51)</f>
        <v>0</v>
      </c>
      <c r="N51" s="19" t="n">
        <f aca="false">SUM(G51:K51)</f>
        <v>0</v>
      </c>
      <c r="O51" s="19" t="n">
        <f aca="false">(M51+N51)*(10/IF(Turnaj!$B$5=0,10,Turnaj!$B$5))</f>
        <v>0</v>
      </c>
      <c r="P51" s="20" t="n">
        <f aca="false">RANK(O51,O$3:O$53)</f>
        <v>1</v>
      </c>
    </row>
    <row r="52" customFormat="false" ht="12.85" hidden="false" customHeight="false" outlineLevel="0" collapsed="false">
      <c r="A52" s="17" t="n">
        <f aca="false">HL!A52</f>
        <v>0</v>
      </c>
      <c r="B52" s="18"/>
      <c r="C52" s="18"/>
      <c r="D52" s="18"/>
      <c r="E52" s="18"/>
      <c r="F52" s="18"/>
      <c r="G52" s="18"/>
      <c r="H52" s="18"/>
      <c r="I52" s="18"/>
      <c r="J52" s="18"/>
      <c r="K52" s="18"/>
      <c r="L52" s="17" t="n">
        <f aca="false">A52</f>
        <v>0</v>
      </c>
      <c r="M52" s="19" t="n">
        <f aca="false">SUM(B52:F52)</f>
        <v>0</v>
      </c>
      <c r="N52" s="19" t="n">
        <f aca="false">SUM(G52:K52)</f>
        <v>0</v>
      </c>
      <c r="O52" s="19" t="n">
        <f aca="false">(M52+N52)*(10/IF(Turnaj!$B$5=0,10,Turnaj!$B$5))</f>
        <v>0</v>
      </c>
      <c r="P52" s="20" t="n">
        <f aca="false">RANK(O52,O$3:O$53)</f>
        <v>1</v>
      </c>
    </row>
    <row r="53" customFormat="false" ht="12.85" hidden="false" customHeight="false" outlineLevel="0" collapsed="false">
      <c r="A53" s="17" t="n">
        <f aca="false">HL!A53</f>
        <v>0</v>
      </c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7" t="n">
        <f aca="false">A53</f>
        <v>0</v>
      </c>
      <c r="M53" s="19" t="n">
        <f aca="false">SUM(B53:F53)</f>
        <v>0</v>
      </c>
      <c r="N53" s="19" t="n">
        <f aca="false">SUM(G53:K53)</f>
        <v>0</v>
      </c>
      <c r="O53" s="19" t="n">
        <f aca="false">(M53+N53)*(10/IF(Turnaj!$B$5=0,10,Turnaj!$B$5))</f>
        <v>0</v>
      </c>
      <c r="P53" s="20" t="n">
        <f aca="false">RANK(O53,O$3:O$53)</f>
        <v>1</v>
      </c>
    </row>
    <row r="54" customFormat="false" ht="12.85" hidden="false" customHeight="false" outlineLevel="0" collapsed="false">
      <c r="B54" s="25"/>
      <c r="C54" s="25"/>
      <c r="D54" s="25"/>
      <c r="E54" s="25"/>
      <c r="F54" s="25"/>
      <c r="G54" s="25"/>
      <c r="H54" s="25"/>
      <c r="I54" s="25"/>
      <c r="J54" s="25"/>
      <c r="K54" s="25"/>
      <c r="M54" s="26"/>
      <c r="N54" s="26"/>
      <c r="O54" s="26"/>
      <c r="P54" s="26"/>
    </row>
    <row r="55" customFormat="false" ht="12.85" hidden="false" customHeight="false" outlineLevel="0" collapsed="false">
      <c r="B55" s="25"/>
      <c r="C55" s="25"/>
      <c r="D55" s="25"/>
      <c r="E55" s="25"/>
      <c r="F55" s="25"/>
      <c r="G55" s="25"/>
      <c r="H55" s="25"/>
      <c r="I55" s="25"/>
      <c r="J55" s="25"/>
      <c r="K55" s="25"/>
      <c r="M55" s="26"/>
      <c r="N55" s="26"/>
      <c r="O55" s="26"/>
      <c r="P55" s="26"/>
    </row>
    <row r="56" customFormat="false" ht="12.85" hidden="false" customHeight="false" outlineLevel="0" collapsed="false">
      <c r="B56" s="25"/>
      <c r="C56" s="25"/>
      <c r="D56" s="25"/>
      <c r="E56" s="25"/>
      <c r="F56" s="25"/>
      <c r="G56" s="25"/>
      <c r="H56" s="25"/>
      <c r="I56" s="25"/>
      <c r="J56" s="25"/>
      <c r="K56" s="25"/>
      <c r="M56" s="26"/>
      <c r="N56" s="26"/>
      <c r="O56" s="26"/>
      <c r="P56" s="26"/>
    </row>
    <row r="57" customFormat="false" ht="12.85" hidden="false" customHeight="false" outlineLevel="0" collapsed="false">
      <c r="B57" s="25"/>
      <c r="C57" s="25"/>
      <c r="D57" s="25"/>
      <c r="E57" s="25"/>
      <c r="F57" s="25"/>
      <c r="G57" s="25"/>
      <c r="H57" s="25"/>
      <c r="I57" s="25"/>
      <c r="J57" s="25"/>
      <c r="K57" s="25"/>
      <c r="M57" s="26"/>
      <c r="N57" s="26"/>
      <c r="O57" s="26"/>
      <c r="P57" s="26"/>
    </row>
    <row r="58" customFormat="false" ht="12.85" hidden="false" customHeight="false" outlineLevel="0" collapsed="false">
      <c r="B58" s="25"/>
      <c r="C58" s="25"/>
      <c r="D58" s="25"/>
      <c r="E58" s="25"/>
      <c r="F58" s="25"/>
      <c r="G58" s="25"/>
      <c r="H58" s="25"/>
      <c r="I58" s="25"/>
      <c r="J58" s="25"/>
      <c r="K58" s="25"/>
      <c r="M58" s="26"/>
      <c r="N58" s="26"/>
      <c r="O58" s="26"/>
      <c r="P58" s="26"/>
    </row>
    <row r="59" customFormat="false" ht="12.85" hidden="false" customHeight="false" outlineLevel="0" collapsed="false">
      <c r="B59" s="25"/>
      <c r="C59" s="25"/>
      <c r="D59" s="25"/>
      <c r="E59" s="25"/>
      <c r="F59" s="25"/>
      <c r="G59" s="25"/>
      <c r="H59" s="25"/>
      <c r="I59" s="25"/>
      <c r="J59" s="25"/>
      <c r="K59" s="25"/>
      <c r="M59" s="26"/>
      <c r="N59" s="26"/>
      <c r="O59" s="26"/>
      <c r="P59" s="26"/>
    </row>
    <row r="60" customFormat="false" ht="12.85" hidden="false" customHeight="false" outlineLevel="0" collapsed="false">
      <c r="B60" s="25"/>
      <c r="C60" s="25"/>
      <c r="D60" s="25"/>
      <c r="E60" s="25"/>
      <c r="F60" s="25"/>
      <c r="G60" s="25"/>
      <c r="H60" s="25"/>
      <c r="I60" s="25"/>
      <c r="J60" s="25"/>
      <c r="K60" s="25"/>
      <c r="M60" s="26"/>
      <c r="N60" s="26"/>
      <c r="O60" s="26"/>
      <c r="P60" s="26"/>
    </row>
    <row r="61" customFormat="false" ht="12.85" hidden="false" customHeight="false" outlineLevel="0" collapsed="false">
      <c r="B61" s="25"/>
      <c r="C61" s="25"/>
      <c r="D61" s="25"/>
      <c r="E61" s="25"/>
      <c r="F61" s="25"/>
      <c r="G61" s="25"/>
      <c r="H61" s="25"/>
      <c r="I61" s="25"/>
      <c r="J61" s="25"/>
      <c r="K61" s="25"/>
      <c r="M61" s="26"/>
      <c r="N61" s="26"/>
      <c r="O61" s="26"/>
      <c r="P61" s="26"/>
    </row>
    <row r="62" customFormat="false" ht="12.85" hidden="false" customHeight="false" outlineLevel="0" collapsed="false">
      <c r="B62" s="25"/>
      <c r="C62" s="25"/>
      <c r="D62" s="25"/>
      <c r="E62" s="25"/>
      <c r="F62" s="25"/>
      <c r="G62" s="25"/>
      <c r="H62" s="25"/>
      <c r="I62" s="25"/>
      <c r="J62" s="25"/>
      <c r="K62" s="25"/>
      <c r="M62" s="26"/>
      <c r="N62" s="26"/>
      <c r="O62" s="26"/>
      <c r="P62" s="26"/>
    </row>
    <row r="63" customFormat="false" ht="12.85" hidden="false" customHeight="false" outlineLevel="0" collapsed="false">
      <c r="B63" s="25"/>
      <c r="C63" s="25"/>
      <c r="D63" s="25"/>
      <c r="E63" s="25"/>
      <c r="F63" s="25"/>
      <c r="G63" s="25"/>
      <c r="H63" s="25"/>
      <c r="I63" s="25"/>
      <c r="J63" s="25"/>
      <c r="K63" s="25"/>
      <c r="M63" s="26"/>
      <c r="N63" s="26"/>
      <c r="O63" s="26"/>
      <c r="P63" s="26"/>
    </row>
  </sheetData>
  <sheetProtection sheet="true" objects="true" scenarios="true"/>
  <mergeCells count="4">
    <mergeCell ref="B1:K1"/>
    <mergeCell ref="M1:P1"/>
    <mergeCell ref="B2:F2"/>
    <mergeCell ref="G2:K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3" activeCellId="0" sqref="H53"/>
    </sheetView>
  </sheetViews>
  <sheetFormatPr defaultColWidth="8.9921875" defaultRowHeight="12.85" zeroHeight="false" outlineLevelRow="0" outlineLevelCol="0"/>
  <cols>
    <col collapsed="false" customWidth="true" hidden="false" outlineLevel="0" max="1" min="1" style="9" width="42.85"/>
    <col collapsed="false" customWidth="true" hidden="false" outlineLevel="0" max="2" min="2" style="9" width="19.57"/>
    <col collapsed="false" customWidth="true" hidden="false" outlineLevel="0" max="3" min="3" style="9" width="19.7"/>
    <col collapsed="false" customWidth="true" hidden="false" outlineLevel="0" max="4" min="4" style="9" width="38.99"/>
    <col collapsed="false" customWidth="true" hidden="false" outlineLevel="0" max="8" min="5" style="9" width="11.27"/>
    <col collapsed="false" customWidth="true" hidden="false" outlineLevel="0" max="9" min="9" style="9" width="25.99"/>
    <col collapsed="false" customWidth="false" hidden="false" outlineLevel="0" max="257" min="10" style="9" width="8.99"/>
  </cols>
  <sheetData>
    <row r="1" customFormat="false" ht="45" hidden="false" customHeight="true" outlineLevel="0" collapsed="false">
      <c r="A1" s="27" t="s">
        <v>23</v>
      </c>
      <c r="B1" s="12" t="s">
        <v>24</v>
      </c>
      <c r="C1" s="12"/>
      <c r="D1" s="27" t="s">
        <v>23</v>
      </c>
      <c r="E1" s="12" t="s">
        <v>25</v>
      </c>
      <c r="F1" s="12"/>
      <c r="G1" s="12"/>
      <c r="H1" s="12"/>
      <c r="I1" s="13"/>
    </row>
    <row r="2" customFormat="false" ht="27" hidden="false" customHeight="true" outlineLevel="0" collapsed="false">
      <c r="A2" s="14" t="s">
        <v>18</v>
      </c>
      <c r="B2" s="15" t="s">
        <v>26</v>
      </c>
      <c r="C2" s="14" t="s">
        <v>27</v>
      </c>
      <c r="D2" s="14" t="s">
        <v>18</v>
      </c>
      <c r="E2" s="28" t="s">
        <v>28</v>
      </c>
      <c r="F2" s="16" t="s">
        <v>21</v>
      </c>
      <c r="G2" s="14" t="s">
        <v>29</v>
      </c>
      <c r="H2" s="15" t="s">
        <v>22</v>
      </c>
      <c r="I2" s="10"/>
    </row>
    <row r="3" customFormat="false" ht="12.85" hidden="false" customHeight="false" outlineLevel="0" collapsed="false">
      <c r="A3" s="17" t="n">
        <f aca="false">HL!A3</f>
        <v>0</v>
      </c>
      <c r="B3" s="18"/>
      <c r="C3" s="29"/>
      <c r="D3" s="17" t="n">
        <f aca="false">A3</f>
        <v>0</v>
      </c>
      <c r="E3" s="19" t="n">
        <f aca="false">B3</f>
        <v>0</v>
      </c>
      <c r="F3" s="19" t="n">
        <f aca="false">E3*8</f>
        <v>0</v>
      </c>
      <c r="G3" s="19" t="n">
        <f aca="false">C3</f>
        <v>0</v>
      </c>
      <c r="H3" s="30" t="n">
        <f aca="false">RANK(F3,F$3:F$53)</f>
        <v>1</v>
      </c>
      <c r="I3" s="13"/>
    </row>
    <row r="4" customFormat="false" ht="12.85" hidden="false" customHeight="false" outlineLevel="0" collapsed="false">
      <c r="A4" s="17" t="n">
        <f aca="false">HL!A4</f>
        <v>0</v>
      </c>
      <c r="B4" s="18"/>
      <c r="C4" s="29"/>
      <c r="D4" s="17" t="n">
        <f aca="false">A4</f>
        <v>0</v>
      </c>
      <c r="E4" s="19" t="n">
        <f aca="false">B4</f>
        <v>0</v>
      </c>
      <c r="F4" s="19" t="n">
        <f aca="false">E4*8</f>
        <v>0</v>
      </c>
      <c r="G4" s="19" t="n">
        <f aca="false">C4</f>
        <v>0</v>
      </c>
      <c r="H4" s="30" t="n">
        <f aca="false">RANK(F4,F$3:F$53)</f>
        <v>1</v>
      </c>
      <c r="I4" s="0"/>
    </row>
    <row r="5" customFormat="false" ht="12.85" hidden="false" customHeight="false" outlineLevel="0" collapsed="false">
      <c r="A5" s="17" t="n">
        <f aca="false">HL!A5</f>
        <v>0</v>
      </c>
      <c r="B5" s="18"/>
      <c r="C5" s="29"/>
      <c r="D5" s="17" t="n">
        <f aca="false">A5</f>
        <v>0</v>
      </c>
      <c r="E5" s="19" t="n">
        <f aca="false">B5</f>
        <v>0</v>
      </c>
      <c r="F5" s="19" t="n">
        <f aca="false">E5*8</f>
        <v>0</v>
      </c>
      <c r="G5" s="19" t="n">
        <f aca="false">C5</f>
        <v>0</v>
      </c>
      <c r="H5" s="30" t="n">
        <f aca="false">RANK(F5,F$3:F$53)</f>
        <v>1</v>
      </c>
      <c r="I5" s="31"/>
    </row>
    <row r="6" customFormat="false" ht="12.85" hidden="false" customHeight="false" outlineLevel="0" collapsed="false">
      <c r="A6" s="17" t="n">
        <f aca="false">HL!A6</f>
        <v>0</v>
      </c>
      <c r="B6" s="18"/>
      <c r="C6" s="29"/>
      <c r="D6" s="17" t="n">
        <f aca="false">A6</f>
        <v>0</v>
      </c>
      <c r="E6" s="19" t="n">
        <f aca="false">B6</f>
        <v>0</v>
      </c>
      <c r="F6" s="19" t="n">
        <f aca="false">E6*8</f>
        <v>0</v>
      </c>
      <c r="G6" s="19" t="n">
        <f aca="false">C6</f>
        <v>0</v>
      </c>
      <c r="H6" s="30" t="n">
        <f aca="false">RANK(F6,F$3:F$53)</f>
        <v>1</v>
      </c>
      <c r="I6" s="0"/>
    </row>
    <row r="7" customFormat="false" ht="12.85" hidden="false" customHeight="false" outlineLevel="0" collapsed="false">
      <c r="A7" s="17" t="n">
        <f aca="false">HL!A7</f>
        <v>0</v>
      </c>
      <c r="B7" s="18"/>
      <c r="C7" s="29"/>
      <c r="D7" s="17" t="n">
        <f aca="false">A7</f>
        <v>0</v>
      </c>
      <c r="E7" s="19" t="n">
        <f aca="false">B7</f>
        <v>0</v>
      </c>
      <c r="F7" s="19" t="n">
        <f aca="false">E7*8</f>
        <v>0</v>
      </c>
      <c r="G7" s="19" t="n">
        <f aca="false">C7</f>
        <v>0</v>
      </c>
      <c r="H7" s="30" t="n">
        <f aca="false">RANK(F7,F$3:F$53)</f>
        <v>1</v>
      </c>
      <c r="I7" s="31"/>
    </row>
    <row r="8" customFormat="false" ht="12.85" hidden="false" customHeight="false" outlineLevel="0" collapsed="false">
      <c r="A8" s="17" t="n">
        <f aca="false">HL!A8</f>
        <v>0</v>
      </c>
      <c r="B8" s="18"/>
      <c r="C8" s="29"/>
      <c r="D8" s="17" t="n">
        <f aca="false">A8</f>
        <v>0</v>
      </c>
      <c r="E8" s="19" t="n">
        <f aca="false">B8</f>
        <v>0</v>
      </c>
      <c r="F8" s="19" t="n">
        <f aca="false">E8*8</f>
        <v>0</v>
      </c>
      <c r="G8" s="19" t="n">
        <f aca="false">C8</f>
        <v>0</v>
      </c>
      <c r="H8" s="30" t="n">
        <f aca="false">RANK(F8,F$3:F$53)</f>
        <v>1</v>
      </c>
    </row>
    <row r="9" customFormat="false" ht="12.85" hidden="false" customHeight="false" outlineLevel="0" collapsed="false">
      <c r="A9" s="17" t="n">
        <f aca="false">HL!A9</f>
        <v>0</v>
      </c>
      <c r="B9" s="18"/>
      <c r="C9" s="29"/>
      <c r="D9" s="17" t="n">
        <f aca="false">A9</f>
        <v>0</v>
      </c>
      <c r="E9" s="19" t="n">
        <f aca="false">B9</f>
        <v>0</v>
      </c>
      <c r="F9" s="19" t="n">
        <f aca="false">E9*8</f>
        <v>0</v>
      </c>
      <c r="G9" s="19" t="n">
        <f aca="false">C9</f>
        <v>0</v>
      </c>
      <c r="H9" s="30" t="n">
        <f aca="false">RANK(F9,F$3:F$53)</f>
        <v>1</v>
      </c>
    </row>
    <row r="10" customFormat="false" ht="12.85" hidden="false" customHeight="false" outlineLevel="0" collapsed="false">
      <c r="A10" s="17" t="n">
        <f aca="false">HL!A10</f>
        <v>0</v>
      </c>
      <c r="B10" s="18"/>
      <c r="C10" s="29"/>
      <c r="D10" s="17" t="n">
        <f aca="false">A10</f>
        <v>0</v>
      </c>
      <c r="E10" s="19" t="n">
        <f aca="false">B10</f>
        <v>0</v>
      </c>
      <c r="F10" s="19" t="n">
        <f aca="false">E10*8</f>
        <v>0</v>
      </c>
      <c r="G10" s="19" t="n">
        <f aca="false">C10</f>
        <v>0</v>
      </c>
      <c r="H10" s="30" t="n">
        <f aca="false">RANK(F10,F$3:F$53)</f>
        <v>1</v>
      </c>
    </row>
    <row r="11" customFormat="false" ht="12.85" hidden="false" customHeight="false" outlineLevel="0" collapsed="false">
      <c r="A11" s="17" t="n">
        <f aca="false">HL!A11</f>
        <v>0</v>
      </c>
      <c r="B11" s="18"/>
      <c r="C11" s="29"/>
      <c r="D11" s="17" t="n">
        <f aca="false">A11</f>
        <v>0</v>
      </c>
      <c r="E11" s="19" t="n">
        <f aca="false">B11</f>
        <v>0</v>
      </c>
      <c r="F11" s="19" t="n">
        <f aca="false">E11*8</f>
        <v>0</v>
      </c>
      <c r="G11" s="19" t="n">
        <f aca="false">C11</f>
        <v>0</v>
      </c>
      <c r="H11" s="30" t="n">
        <f aca="false">RANK(F11,F$3:F$53)</f>
        <v>1</v>
      </c>
    </row>
    <row r="12" customFormat="false" ht="12.85" hidden="false" customHeight="false" outlineLevel="0" collapsed="false">
      <c r="A12" s="17" t="n">
        <f aca="false">HL!A12</f>
        <v>0</v>
      </c>
      <c r="B12" s="18"/>
      <c r="C12" s="29"/>
      <c r="D12" s="17" t="n">
        <f aca="false">A12</f>
        <v>0</v>
      </c>
      <c r="E12" s="19" t="n">
        <f aca="false">B12</f>
        <v>0</v>
      </c>
      <c r="F12" s="19" t="n">
        <f aca="false">E12*8</f>
        <v>0</v>
      </c>
      <c r="G12" s="19" t="n">
        <f aca="false">C12</f>
        <v>0</v>
      </c>
      <c r="H12" s="30" t="n">
        <f aca="false">RANK(F12,F$3:F$53)</f>
        <v>1</v>
      </c>
    </row>
    <row r="13" customFormat="false" ht="12.85" hidden="false" customHeight="false" outlineLevel="0" collapsed="false">
      <c r="A13" s="17" t="n">
        <f aca="false">HL!A13</f>
        <v>0</v>
      </c>
      <c r="B13" s="18"/>
      <c r="C13" s="29"/>
      <c r="D13" s="17" t="n">
        <f aca="false">A13</f>
        <v>0</v>
      </c>
      <c r="E13" s="19" t="n">
        <f aca="false">B13</f>
        <v>0</v>
      </c>
      <c r="F13" s="19" t="n">
        <f aca="false">E13*8</f>
        <v>0</v>
      </c>
      <c r="G13" s="19" t="n">
        <f aca="false">C13</f>
        <v>0</v>
      </c>
      <c r="H13" s="30" t="n">
        <f aca="false">RANK(F13,F$3:F$53)</f>
        <v>1</v>
      </c>
    </row>
    <row r="14" customFormat="false" ht="12.85" hidden="false" customHeight="false" outlineLevel="0" collapsed="false">
      <c r="A14" s="17" t="n">
        <f aca="false">HL!A14</f>
        <v>0</v>
      </c>
      <c r="B14" s="18"/>
      <c r="C14" s="29"/>
      <c r="D14" s="17" t="n">
        <f aca="false">A14</f>
        <v>0</v>
      </c>
      <c r="E14" s="19" t="n">
        <f aca="false">B14</f>
        <v>0</v>
      </c>
      <c r="F14" s="19" t="n">
        <f aca="false">E14*8</f>
        <v>0</v>
      </c>
      <c r="G14" s="19" t="n">
        <f aca="false">C14</f>
        <v>0</v>
      </c>
      <c r="H14" s="30" t="n">
        <f aca="false">RANK(F14,F$3:F$53)</f>
        <v>1</v>
      </c>
    </row>
    <row r="15" customFormat="false" ht="12.85" hidden="false" customHeight="false" outlineLevel="0" collapsed="false">
      <c r="A15" s="17" t="n">
        <f aca="false">HL!A15</f>
        <v>0</v>
      </c>
      <c r="B15" s="18"/>
      <c r="C15" s="29"/>
      <c r="D15" s="17" t="n">
        <f aca="false">A15</f>
        <v>0</v>
      </c>
      <c r="E15" s="19" t="n">
        <f aca="false">B15</f>
        <v>0</v>
      </c>
      <c r="F15" s="19" t="n">
        <f aca="false">E15*8</f>
        <v>0</v>
      </c>
      <c r="G15" s="19" t="n">
        <f aca="false">C15</f>
        <v>0</v>
      </c>
      <c r="H15" s="30" t="n">
        <f aca="false">RANK(F15,F$3:F$53)</f>
        <v>1</v>
      </c>
    </row>
    <row r="16" customFormat="false" ht="12.85" hidden="false" customHeight="false" outlineLevel="0" collapsed="false">
      <c r="A16" s="17" t="n">
        <f aca="false">HL!A16</f>
        <v>0</v>
      </c>
      <c r="B16" s="18"/>
      <c r="C16" s="29"/>
      <c r="D16" s="17" t="n">
        <f aca="false">A16</f>
        <v>0</v>
      </c>
      <c r="E16" s="19" t="n">
        <f aca="false">B16</f>
        <v>0</v>
      </c>
      <c r="F16" s="19" t="n">
        <f aca="false">E16*8</f>
        <v>0</v>
      </c>
      <c r="G16" s="19" t="n">
        <f aca="false">C16</f>
        <v>0</v>
      </c>
      <c r="H16" s="30" t="n">
        <f aca="false">RANK(F16,F$3:F$53)</f>
        <v>1</v>
      </c>
    </row>
    <row r="17" customFormat="false" ht="12.85" hidden="false" customHeight="false" outlineLevel="0" collapsed="false">
      <c r="A17" s="17" t="n">
        <f aca="false">HL!A17</f>
        <v>0</v>
      </c>
      <c r="B17" s="18"/>
      <c r="C17" s="29"/>
      <c r="D17" s="17" t="n">
        <f aca="false">A17</f>
        <v>0</v>
      </c>
      <c r="E17" s="19" t="n">
        <f aca="false">B17</f>
        <v>0</v>
      </c>
      <c r="F17" s="19" t="n">
        <f aca="false">E17*8</f>
        <v>0</v>
      </c>
      <c r="G17" s="19" t="n">
        <f aca="false">C17</f>
        <v>0</v>
      </c>
      <c r="H17" s="30" t="n">
        <f aca="false">RANK(F17,F$3:F$53)</f>
        <v>1</v>
      </c>
    </row>
    <row r="18" customFormat="false" ht="12.85" hidden="false" customHeight="false" outlineLevel="0" collapsed="false">
      <c r="A18" s="17" t="n">
        <f aca="false">HL!A18</f>
        <v>0</v>
      </c>
      <c r="B18" s="18"/>
      <c r="C18" s="29"/>
      <c r="D18" s="17" t="n">
        <f aca="false">A18</f>
        <v>0</v>
      </c>
      <c r="E18" s="19" t="n">
        <f aca="false">B18</f>
        <v>0</v>
      </c>
      <c r="F18" s="19" t="n">
        <f aca="false">E18*8</f>
        <v>0</v>
      </c>
      <c r="G18" s="19" t="n">
        <f aca="false">C18</f>
        <v>0</v>
      </c>
      <c r="H18" s="30" t="n">
        <f aca="false">RANK(F18,F$3:F$53)</f>
        <v>1</v>
      </c>
    </row>
    <row r="19" customFormat="false" ht="12.85" hidden="false" customHeight="false" outlineLevel="0" collapsed="false">
      <c r="A19" s="17" t="n">
        <f aca="false">HL!A19</f>
        <v>0</v>
      </c>
      <c r="B19" s="18"/>
      <c r="C19" s="29"/>
      <c r="D19" s="17" t="n">
        <f aca="false">A19</f>
        <v>0</v>
      </c>
      <c r="E19" s="19" t="n">
        <f aca="false">B19</f>
        <v>0</v>
      </c>
      <c r="F19" s="19" t="n">
        <f aca="false">E19*8</f>
        <v>0</v>
      </c>
      <c r="G19" s="19" t="n">
        <f aca="false">C19</f>
        <v>0</v>
      </c>
      <c r="H19" s="30" t="n">
        <f aca="false">RANK(F19,F$3:F$53)</f>
        <v>1</v>
      </c>
    </row>
    <row r="20" customFormat="false" ht="12.85" hidden="false" customHeight="false" outlineLevel="0" collapsed="false">
      <c r="A20" s="17" t="n">
        <f aca="false">HL!A20</f>
        <v>0</v>
      </c>
      <c r="B20" s="18"/>
      <c r="C20" s="29"/>
      <c r="D20" s="17" t="n">
        <f aca="false">A20</f>
        <v>0</v>
      </c>
      <c r="E20" s="19" t="n">
        <f aca="false">B20</f>
        <v>0</v>
      </c>
      <c r="F20" s="19" t="n">
        <f aca="false">E20*8</f>
        <v>0</v>
      </c>
      <c r="G20" s="19" t="n">
        <f aca="false">C20</f>
        <v>0</v>
      </c>
      <c r="H20" s="30" t="n">
        <f aca="false">RANK(F20,F$3:F$53)</f>
        <v>1</v>
      </c>
    </row>
    <row r="21" customFormat="false" ht="12.85" hidden="false" customHeight="false" outlineLevel="0" collapsed="false">
      <c r="A21" s="17" t="n">
        <f aca="false">HL!A21</f>
        <v>0</v>
      </c>
      <c r="B21" s="18"/>
      <c r="C21" s="29"/>
      <c r="D21" s="17" t="n">
        <f aca="false">A21</f>
        <v>0</v>
      </c>
      <c r="E21" s="19" t="n">
        <f aca="false">B21</f>
        <v>0</v>
      </c>
      <c r="F21" s="19" t="n">
        <f aca="false">E21*8</f>
        <v>0</v>
      </c>
      <c r="G21" s="19" t="n">
        <f aca="false">C21</f>
        <v>0</v>
      </c>
      <c r="H21" s="30" t="n">
        <f aca="false">RANK(F21,F$3:F$53)</f>
        <v>1</v>
      </c>
    </row>
    <row r="22" customFormat="false" ht="12.85" hidden="false" customHeight="false" outlineLevel="0" collapsed="false">
      <c r="A22" s="17" t="n">
        <f aca="false">HL!A22</f>
        <v>0</v>
      </c>
      <c r="B22" s="18"/>
      <c r="C22" s="29"/>
      <c r="D22" s="17" t="n">
        <f aca="false">A22</f>
        <v>0</v>
      </c>
      <c r="E22" s="19" t="n">
        <f aca="false">B22</f>
        <v>0</v>
      </c>
      <c r="F22" s="19" t="n">
        <f aca="false">E22*8</f>
        <v>0</v>
      </c>
      <c r="G22" s="19" t="n">
        <f aca="false">C22</f>
        <v>0</v>
      </c>
      <c r="H22" s="30" t="n">
        <f aca="false">RANK(F22,F$3:F$53)</f>
        <v>1</v>
      </c>
    </row>
    <row r="23" customFormat="false" ht="12.85" hidden="false" customHeight="false" outlineLevel="0" collapsed="false">
      <c r="A23" s="17" t="n">
        <f aca="false">HL!A23</f>
        <v>0</v>
      </c>
      <c r="B23" s="18"/>
      <c r="C23" s="29"/>
      <c r="D23" s="17" t="n">
        <f aca="false">A23</f>
        <v>0</v>
      </c>
      <c r="E23" s="19" t="n">
        <f aca="false">B23</f>
        <v>0</v>
      </c>
      <c r="F23" s="19" t="n">
        <f aca="false">E23*8</f>
        <v>0</v>
      </c>
      <c r="G23" s="19" t="n">
        <f aca="false">C23</f>
        <v>0</v>
      </c>
      <c r="H23" s="30" t="n">
        <f aca="false">RANK(F23,F$3:F$53)</f>
        <v>1</v>
      </c>
    </row>
    <row r="24" customFormat="false" ht="12.85" hidden="false" customHeight="false" outlineLevel="0" collapsed="false">
      <c r="A24" s="17" t="n">
        <f aca="false">HL!A24</f>
        <v>0</v>
      </c>
      <c r="B24" s="18"/>
      <c r="C24" s="29"/>
      <c r="D24" s="17" t="n">
        <f aca="false">A24</f>
        <v>0</v>
      </c>
      <c r="E24" s="19" t="n">
        <f aca="false">B24</f>
        <v>0</v>
      </c>
      <c r="F24" s="19" t="n">
        <f aca="false">E24*8</f>
        <v>0</v>
      </c>
      <c r="G24" s="19" t="n">
        <f aca="false">C24</f>
        <v>0</v>
      </c>
      <c r="H24" s="30" t="n">
        <f aca="false">RANK(F24,F$3:F$53)</f>
        <v>1</v>
      </c>
    </row>
    <row r="25" customFormat="false" ht="12.85" hidden="false" customHeight="false" outlineLevel="0" collapsed="false">
      <c r="A25" s="17" t="n">
        <f aca="false">HL!A25</f>
        <v>0</v>
      </c>
      <c r="B25" s="18"/>
      <c r="C25" s="29"/>
      <c r="D25" s="17" t="n">
        <f aca="false">A25</f>
        <v>0</v>
      </c>
      <c r="E25" s="19" t="n">
        <f aca="false">B25</f>
        <v>0</v>
      </c>
      <c r="F25" s="19" t="n">
        <f aca="false">E25*8</f>
        <v>0</v>
      </c>
      <c r="G25" s="19" t="n">
        <f aca="false">C25</f>
        <v>0</v>
      </c>
      <c r="H25" s="30" t="n">
        <f aca="false">RANK(F25,F$3:F$53)</f>
        <v>1</v>
      </c>
    </row>
    <row r="26" customFormat="false" ht="12.85" hidden="false" customHeight="false" outlineLevel="0" collapsed="false">
      <c r="A26" s="17" t="n">
        <f aca="false">HL!A26</f>
        <v>0</v>
      </c>
      <c r="B26" s="18"/>
      <c r="C26" s="29"/>
      <c r="D26" s="17" t="n">
        <f aca="false">A26</f>
        <v>0</v>
      </c>
      <c r="E26" s="19" t="n">
        <f aca="false">B26</f>
        <v>0</v>
      </c>
      <c r="F26" s="19" t="n">
        <f aca="false">E26*8</f>
        <v>0</v>
      </c>
      <c r="G26" s="19" t="n">
        <f aca="false">C26</f>
        <v>0</v>
      </c>
      <c r="H26" s="30" t="n">
        <f aca="false">RANK(F26,F$3:F$53)</f>
        <v>1</v>
      </c>
    </row>
    <row r="27" customFormat="false" ht="12.85" hidden="false" customHeight="false" outlineLevel="0" collapsed="false">
      <c r="A27" s="17" t="n">
        <f aca="false">HL!A27</f>
        <v>0</v>
      </c>
      <c r="B27" s="18"/>
      <c r="C27" s="29"/>
      <c r="D27" s="17" t="n">
        <f aca="false">A27</f>
        <v>0</v>
      </c>
      <c r="E27" s="19" t="n">
        <f aca="false">B27</f>
        <v>0</v>
      </c>
      <c r="F27" s="19" t="n">
        <f aca="false">E27*8</f>
        <v>0</v>
      </c>
      <c r="G27" s="19" t="n">
        <f aca="false">C27</f>
        <v>0</v>
      </c>
      <c r="H27" s="30" t="n">
        <f aca="false">RANK(F27,F$3:F$53)</f>
        <v>1</v>
      </c>
    </row>
    <row r="28" customFormat="false" ht="12.85" hidden="false" customHeight="false" outlineLevel="0" collapsed="false">
      <c r="A28" s="17" t="n">
        <f aca="false">HL!A28</f>
        <v>0</v>
      </c>
      <c r="B28" s="18"/>
      <c r="C28" s="29"/>
      <c r="D28" s="17" t="n">
        <f aca="false">A28</f>
        <v>0</v>
      </c>
      <c r="E28" s="19" t="n">
        <f aca="false">B28</f>
        <v>0</v>
      </c>
      <c r="F28" s="19" t="n">
        <f aca="false">E28*8</f>
        <v>0</v>
      </c>
      <c r="G28" s="19" t="n">
        <f aca="false">C28</f>
        <v>0</v>
      </c>
      <c r="H28" s="30" t="n">
        <f aca="false">RANK(F28,F$3:F$53)</f>
        <v>1</v>
      </c>
    </row>
    <row r="29" customFormat="false" ht="12.85" hidden="false" customHeight="false" outlineLevel="0" collapsed="false">
      <c r="A29" s="17" t="n">
        <f aca="false">HL!A29</f>
        <v>0</v>
      </c>
      <c r="B29" s="18"/>
      <c r="C29" s="29"/>
      <c r="D29" s="17" t="n">
        <f aca="false">A29</f>
        <v>0</v>
      </c>
      <c r="E29" s="19" t="n">
        <f aca="false">B29</f>
        <v>0</v>
      </c>
      <c r="F29" s="19" t="n">
        <f aca="false">E29*8</f>
        <v>0</v>
      </c>
      <c r="G29" s="19" t="n">
        <f aca="false">C29</f>
        <v>0</v>
      </c>
      <c r="H29" s="30" t="n">
        <f aca="false">RANK(F29,F$3:F$53)</f>
        <v>1</v>
      </c>
    </row>
    <row r="30" customFormat="false" ht="12.85" hidden="false" customHeight="false" outlineLevel="0" collapsed="false">
      <c r="A30" s="17" t="n">
        <f aca="false">HL!A30</f>
        <v>0</v>
      </c>
      <c r="B30" s="18"/>
      <c r="C30" s="29"/>
      <c r="D30" s="17" t="n">
        <f aca="false">A30</f>
        <v>0</v>
      </c>
      <c r="E30" s="19" t="n">
        <f aca="false">B30</f>
        <v>0</v>
      </c>
      <c r="F30" s="19" t="n">
        <f aca="false">E30*8</f>
        <v>0</v>
      </c>
      <c r="G30" s="19" t="n">
        <f aca="false">C30</f>
        <v>0</v>
      </c>
      <c r="H30" s="30" t="n">
        <f aca="false">RANK(F30,F$3:F$53)</f>
        <v>1</v>
      </c>
    </row>
    <row r="31" customFormat="false" ht="12.85" hidden="false" customHeight="false" outlineLevel="0" collapsed="false">
      <c r="A31" s="17" t="n">
        <f aca="false">HL!A31</f>
        <v>0</v>
      </c>
      <c r="B31" s="18"/>
      <c r="C31" s="29"/>
      <c r="D31" s="17" t="n">
        <f aca="false">A31</f>
        <v>0</v>
      </c>
      <c r="E31" s="19" t="n">
        <f aca="false">B31</f>
        <v>0</v>
      </c>
      <c r="F31" s="19" t="n">
        <f aca="false">E31*8</f>
        <v>0</v>
      </c>
      <c r="G31" s="19" t="n">
        <f aca="false">C31</f>
        <v>0</v>
      </c>
      <c r="H31" s="30" t="n">
        <f aca="false">RANK(F31,F$3:F$53)</f>
        <v>1</v>
      </c>
    </row>
    <row r="32" customFormat="false" ht="12.85" hidden="false" customHeight="false" outlineLevel="0" collapsed="false">
      <c r="A32" s="17" t="n">
        <f aca="false">HL!A32</f>
        <v>0</v>
      </c>
      <c r="B32" s="18"/>
      <c r="C32" s="29"/>
      <c r="D32" s="17" t="n">
        <f aca="false">A32</f>
        <v>0</v>
      </c>
      <c r="E32" s="19" t="n">
        <f aca="false">B32</f>
        <v>0</v>
      </c>
      <c r="F32" s="19" t="n">
        <f aca="false">E32*8</f>
        <v>0</v>
      </c>
      <c r="G32" s="19" t="n">
        <f aca="false">C32</f>
        <v>0</v>
      </c>
      <c r="H32" s="30" t="n">
        <f aca="false">RANK(F32,F$3:F$53)</f>
        <v>1</v>
      </c>
    </row>
    <row r="33" customFormat="false" ht="12.85" hidden="false" customHeight="false" outlineLevel="0" collapsed="false">
      <c r="A33" s="17" t="n">
        <f aca="false">HL!A33</f>
        <v>0</v>
      </c>
      <c r="B33" s="18"/>
      <c r="C33" s="29"/>
      <c r="D33" s="17" t="n">
        <f aca="false">A33</f>
        <v>0</v>
      </c>
      <c r="E33" s="19" t="n">
        <f aca="false">B33</f>
        <v>0</v>
      </c>
      <c r="F33" s="19" t="n">
        <f aca="false">E33*8</f>
        <v>0</v>
      </c>
      <c r="G33" s="19" t="n">
        <f aca="false">C33</f>
        <v>0</v>
      </c>
      <c r="H33" s="30" t="n">
        <f aca="false">RANK(F33,F$3:F$53)</f>
        <v>1</v>
      </c>
    </row>
    <row r="34" customFormat="false" ht="12.85" hidden="false" customHeight="false" outlineLevel="0" collapsed="false">
      <c r="A34" s="17" t="n">
        <f aca="false">HL!A34</f>
        <v>0</v>
      </c>
      <c r="B34" s="18"/>
      <c r="C34" s="29"/>
      <c r="D34" s="17" t="n">
        <f aca="false">A34</f>
        <v>0</v>
      </c>
      <c r="E34" s="19" t="n">
        <f aca="false">B34</f>
        <v>0</v>
      </c>
      <c r="F34" s="19" t="n">
        <f aca="false">E34*8</f>
        <v>0</v>
      </c>
      <c r="G34" s="19" t="n">
        <f aca="false">C34</f>
        <v>0</v>
      </c>
      <c r="H34" s="30" t="n">
        <f aca="false">RANK(F34,F$3:F$53)</f>
        <v>1</v>
      </c>
    </row>
    <row r="35" customFormat="false" ht="12.85" hidden="false" customHeight="false" outlineLevel="0" collapsed="false">
      <c r="A35" s="17" t="n">
        <f aca="false">HL!A35</f>
        <v>0</v>
      </c>
      <c r="B35" s="18"/>
      <c r="C35" s="29"/>
      <c r="D35" s="17" t="n">
        <f aca="false">A35</f>
        <v>0</v>
      </c>
      <c r="E35" s="19" t="n">
        <f aca="false">B35</f>
        <v>0</v>
      </c>
      <c r="F35" s="19" t="n">
        <f aca="false">E35*8</f>
        <v>0</v>
      </c>
      <c r="G35" s="19" t="n">
        <f aca="false">C35</f>
        <v>0</v>
      </c>
      <c r="H35" s="30" t="n">
        <f aca="false">RANK(F35,F$3:F$53)</f>
        <v>1</v>
      </c>
    </row>
    <row r="36" customFormat="false" ht="12.85" hidden="false" customHeight="false" outlineLevel="0" collapsed="false">
      <c r="A36" s="17" t="n">
        <f aca="false">HL!A36</f>
        <v>0</v>
      </c>
      <c r="B36" s="18"/>
      <c r="C36" s="29"/>
      <c r="D36" s="17" t="n">
        <f aca="false">A36</f>
        <v>0</v>
      </c>
      <c r="E36" s="19" t="n">
        <f aca="false">B36</f>
        <v>0</v>
      </c>
      <c r="F36" s="19" t="n">
        <f aca="false">E36*8</f>
        <v>0</v>
      </c>
      <c r="G36" s="19" t="n">
        <f aca="false">C36</f>
        <v>0</v>
      </c>
      <c r="H36" s="30" t="n">
        <f aca="false">RANK(F36,F$3:F$53)</f>
        <v>1</v>
      </c>
    </row>
    <row r="37" customFormat="false" ht="12.85" hidden="false" customHeight="false" outlineLevel="0" collapsed="false">
      <c r="A37" s="17" t="n">
        <f aca="false">HL!A37</f>
        <v>0</v>
      </c>
      <c r="B37" s="18"/>
      <c r="C37" s="29"/>
      <c r="D37" s="17" t="n">
        <f aca="false">A37</f>
        <v>0</v>
      </c>
      <c r="E37" s="19" t="n">
        <f aca="false">B37</f>
        <v>0</v>
      </c>
      <c r="F37" s="19" t="n">
        <f aca="false">E37*8</f>
        <v>0</v>
      </c>
      <c r="G37" s="19" t="n">
        <f aca="false">C37</f>
        <v>0</v>
      </c>
      <c r="H37" s="30" t="n">
        <f aca="false">RANK(F37,F$3:F$53)</f>
        <v>1</v>
      </c>
    </row>
    <row r="38" customFormat="false" ht="12.85" hidden="false" customHeight="false" outlineLevel="0" collapsed="false">
      <c r="A38" s="17" t="n">
        <f aca="false">HL!A38</f>
        <v>0</v>
      </c>
      <c r="B38" s="18"/>
      <c r="C38" s="29"/>
      <c r="D38" s="17" t="n">
        <f aca="false">A38</f>
        <v>0</v>
      </c>
      <c r="E38" s="19" t="n">
        <f aca="false">B38</f>
        <v>0</v>
      </c>
      <c r="F38" s="19" t="n">
        <f aca="false">E38*8</f>
        <v>0</v>
      </c>
      <c r="G38" s="19" t="n">
        <f aca="false">C38</f>
        <v>0</v>
      </c>
      <c r="H38" s="30" t="n">
        <f aca="false">RANK(F38,F$3:F$53)</f>
        <v>1</v>
      </c>
    </row>
    <row r="39" customFormat="false" ht="12.85" hidden="false" customHeight="false" outlineLevel="0" collapsed="false">
      <c r="A39" s="17" t="n">
        <f aca="false">HL!A39</f>
        <v>0</v>
      </c>
      <c r="B39" s="18"/>
      <c r="C39" s="29"/>
      <c r="D39" s="17" t="n">
        <f aca="false">A39</f>
        <v>0</v>
      </c>
      <c r="E39" s="19" t="n">
        <f aca="false">B39</f>
        <v>0</v>
      </c>
      <c r="F39" s="19" t="n">
        <f aca="false">E39*8</f>
        <v>0</v>
      </c>
      <c r="G39" s="19" t="n">
        <f aca="false">C39</f>
        <v>0</v>
      </c>
      <c r="H39" s="30" t="n">
        <f aca="false">RANK(F39,F$3:F$53)</f>
        <v>1</v>
      </c>
    </row>
    <row r="40" customFormat="false" ht="12.85" hidden="false" customHeight="false" outlineLevel="0" collapsed="false">
      <c r="A40" s="17" t="n">
        <f aca="false">HL!A40</f>
        <v>0</v>
      </c>
      <c r="B40" s="18"/>
      <c r="C40" s="29"/>
      <c r="D40" s="17" t="n">
        <f aca="false">A40</f>
        <v>0</v>
      </c>
      <c r="E40" s="19" t="n">
        <f aca="false">B40</f>
        <v>0</v>
      </c>
      <c r="F40" s="19" t="n">
        <f aca="false">E40*8</f>
        <v>0</v>
      </c>
      <c r="G40" s="19" t="n">
        <f aca="false">C40</f>
        <v>0</v>
      </c>
      <c r="H40" s="30" t="n">
        <f aca="false">RANK(F40,F$3:F$53)</f>
        <v>1</v>
      </c>
    </row>
    <row r="41" customFormat="false" ht="12.85" hidden="false" customHeight="false" outlineLevel="0" collapsed="false">
      <c r="A41" s="17" t="n">
        <f aca="false">HL!A41</f>
        <v>0</v>
      </c>
      <c r="B41" s="18"/>
      <c r="C41" s="29"/>
      <c r="D41" s="17" t="n">
        <f aca="false">A41</f>
        <v>0</v>
      </c>
      <c r="E41" s="19" t="n">
        <f aca="false">B41</f>
        <v>0</v>
      </c>
      <c r="F41" s="19" t="n">
        <f aca="false">E41*8</f>
        <v>0</v>
      </c>
      <c r="G41" s="19" t="n">
        <f aca="false">C41</f>
        <v>0</v>
      </c>
      <c r="H41" s="30" t="n">
        <f aca="false">RANK(F41,F$3:F$53)</f>
        <v>1</v>
      </c>
    </row>
    <row r="42" customFormat="false" ht="12.85" hidden="false" customHeight="false" outlineLevel="0" collapsed="false">
      <c r="A42" s="17" t="n">
        <f aca="false">HL!A42</f>
        <v>0</v>
      </c>
      <c r="B42" s="18"/>
      <c r="C42" s="29"/>
      <c r="D42" s="17" t="n">
        <f aca="false">A42</f>
        <v>0</v>
      </c>
      <c r="E42" s="19" t="n">
        <f aca="false">B42</f>
        <v>0</v>
      </c>
      <c r="F42" s="19" t="n">
        <f aca="false">E42*8</f>
        <v>0</v>
      </c>
      <c r="G42" s="19" t="n">
        <f aca="false">C42</f>
        <v>0</v>
      </c>
      <c r="H42" s="30" t="n">
        <f aca="false">RANK(F42,F$3:F$53)</f>
        <v>1</v>
      </c>
    </row>
    <row r="43" customFormat="false" ht="12.85" hidden="false" customHeight="false" outlineLevel="0" collapsed="false">
      <c r="A43" s="17" t="n">
        <f aca="false">HL!A43</f>
        <v>0</v>
      </c>
      <c r="B43" s="18"/>
      <c r="C43" s="29"/>
      <c r="D43" s="17" t="n">
        <f aca="false">A43</f>
        <v>0</v>
      </c>
      <c r="E43" s="19" t="n">
        <f aca="false">B43</f>
        <v>0</v>
      </c>
      <c r="F43" s="19" t="n">
        <f aca="false">E43*8</f>
        <v>0</v>
      </c>
      <c r="G43" s="19" t="n">
        <f aca="false">C43</f>
        <v>0</v>
      </c>
      <c r="H43" s="30" t="n">
        <f aca="false">RANK(F43,F$3:F$53)</f>
        <v>1</v>
      </c>
    </row>
    <row r="44" customFormat="false" ht="12.85" hidden="false" customHeight="false" outlineLevel="0" collapsed="false">
      <c r="A44" s="17" t="n">
        <f aca="false">HL!A44</f>
        <v>0</v>
      </c>
      <c r="B44" s="18"/>
      <c r="C44" s="29"/>
      <c r="D44" s="17" t="n">
        <f aca="false">A44</f>
        <v>0</v>
      </c>
      <c r="E44" s="19" t="n">
        <f aca="false">B44</f>
        <v>0</v>
      </c>
      <c r="F44" s="19" t="n">
        <f aca="false">E44*8</f>
        <v>0</v>
      </c>
      <c r="G44" s="19" t="n">
        <f aca="false">C44</f>
        <v>0</v>
      </c>
      <c r="H44" s="30" t="n">
        <f aca="false">RANK(F44,F$3:F$53)</f>
        <v>1</v>
      </c>
    </row>
    <row r="45" customFormat="false" ht="12.85" hidden="false" customHeight="false" outlineLevel="0" collapsed="false">
      <c r="A45" s="17" t="n">
        <f aca="false">HL!A45</f>
        <v>0</v>
      </c>
      <c r="B45" s="18"/>
      <c r="C45" s="29"/>
      <c r="D45" s="17" t="n">
        <f aca="false">A45</f>
        <v>0</v>
      </c>
      <c r="E45" s="19" t="n">
        <f aca="false">B45</f>
        <v>0</v>
      </c>
      <c r="F45" s="19" t="n">
        <f aca="false">E45*8</f>
        <v>0</v>
      </c>
      <c r="G45" s="19" t="n">
        <f aca="false">C45</f>
        <v>0</v>
      </c>
      <c r="H45" s="30" t="n">
        <f aca="false">RANK(F45,F$3:F$53)</f>
        <v>1</v>
      </c>
    </row>
    <row r="46" customFormat="false" ht="12.85" hidden="false" customHeight="false" outlineLevel="0" collapsed="false">
      <c r="A46" s="17" t="n">
        <f aca="false">HL!A46</f>
        <v>0</v>
      </c>
      <c r="B46" s="18"/>
      <c r="C46" s="29"/>
      <c r="D46" s="17" t="n">
        <f aca="false">A46</f>
        <v>0</v>
      </c>
      <c r="E46" s="19" t="n">
        <f aca="false">B46</f>
        <v>0</v>
      </c>
      <c r="F46" s="19" t="n">
        <f aca="false">E46*8</f>
        <v>0</v>
      </c>
      <c r="G46" s="19" t="n">
        <f aca="false">C46</f>
        <v>0</v>
      </c>
      <c r="H46" s="30" t="n">
        <f aca="false">RANK(F46,F$3:F$53)</f>
        <v>1</v>
      </c>
    </row>
    <row r="47" customFormat="false" ht="12.85" hidden="false" customHeight="false" outlineLevel="0" collapsed="false">
      <c r="A47" s="17" t="n">
        <f aca="false">HL!A47</f>
        <v>0</v>
      </c>
      <c r="B47" s="18"/>
      <c r="C47" s="29"/>
      <c r="D47" s="17" t="n">
        <f aca="false">A47</f>
        <v>0</v>
      </c>
      <c r="E47" s="19" t="n">
        <f aca="false">B47</f>
        <v>0</v>
      </c>
      <c r="F47" s="19" t="n">
        <f aca="false">E47*8</f>
        <v>0</v>
      </c>
      <c r="G47" s="19" t="n">
        <f aca="false">C47</f>
        <v>0</v>
      </c>
      <c r="H47" s="30" t="n">
        <f aca="false">RANK(F47,F$3:F$53)</f>
        <v>1</v>
      </c>
    </row>
    <row r="48" customFormat="false" ht="12.85" hidden="false" customHeight="false" outlineLevel="0" collapsed="false">
      <c r="A48" s="17" t="n">
        <f aca="false">HL!A48</f>
        <v>0</v>
      </c>
      <c r="B48" s="18"/>
      <c r="C48" s="29"/>
      <c r="D48" s="17" t="n">
        <f aca="false">A48</f>
        <v>0</v>
      </c>
      <c r="E48" s="19" t="n">
        <f aca="false">B48</f>
        <v>0</v>
      </c>
      <c r="F48" s="19" t="n">
        <f aca="false">E48*8</f>
        <v>0</v>
      </c>
      <c r="G48" s="19" t="n">
        <f aca="false">C48</f>
        <v>0</v>
      </c>
      <c r="H48" s="30" t="n">
        <f aca="false">RANK(F48,F$3:F$53)</f>
        <v>1</v>
      </c>
    </row>
    <row r="49" customFormat="false" ht="12.85" hidden="false" customHeight="false" outlineLevel="0" collapsed="false">
      <c r="A49" s="17" t="n">
        <f aca="false">HL!A49</f>
        <v>0</v>
      </c>
      <c r="B49" s="18"/>
      <c r="C49" s="29"/>
      <c r="D49" s="17" t="n">
        <f aca="false">A49</f>
        <v>0</v>
      </c>
      <c r="E49" s="19" t="n">
        <f aca="false">B49</f>
        <v>0</v>
      </c>
      <c r="F49" s="19" t="n">
        <f aca="false">E49*8</f>
        <v>0</v>
      </c>
      <c r="G49" s="19" t="n">
        <f aca="false">C49</f>
        <v>0</v>
      </c>
      <c r="H49" s="30" t="n">
        <f aca="false">RANK(F49,F$3:F$53)</f>
        <v>1</v>
      </c>
    </row>
    <row r="50" customFormat="false" ht="12.85" hidden="false" customHeight="false" outlineLevel="0" collapsed="false">
      <c r="A50" s="17" t="n">
        <f aca="false">HL!A50</f>
        <v>0</v>
      </c>
      <c r="B50" s="18"/>
      <c r="C50" s="29"/>
      <c r="D50" s="17" t="n">
        <f aca="false">A50</f>
        <v>0</v>
      </c>
      <c r="E50" s="19" t="n">
        <f aca="false">B50</f>
        <v>0</v>
      </c>
      <c r="F50" s="19" t="n">
        <f aca="false">E50*8</f>
        <v>0</v>
      </c>
      <c r="G50" s="19" t="n">
        <f aca="false">C50</f>
        <v>0</v>
      </c>
      <c r="H50" s="30" t="n">
        <f aca="false">RANK(F50,F$3:F$53)</f>
        <v>1</v>
      </c>
    </row>
    <row r="51" customFormat="false" ht="12.85" hidden="false" customHeight="false" outlineLevel="0" collapsed="false">
      <c r="A51" s="17" t="n">
        <f aca="false">HL!A51</f>
        <v>0</v>
      </c>
      <c r="B51" s="18"/>
      <c r="C51" s="29"/>
      <c r="D51" s="17" t="n">
        <f aca="false">A51</f>
        <v>0</v>
      </c>
      <c r="E51" s="19" t="n">
        <f aca="false">B51</f>
        <v>0</v>
      </c>
      <c r="F51" s="19" t="n">
        <f aca="false">E51*8</f>
        <v>0</v>
      </c>
      <c r="G51" s="19" t="n">
        <f aca="false">C51</f>
        <v>0</v>
      </c>
      <c r="H51" s="30" t="n">
        <f aca="false">RANK(F51,F$3:F$53)</f>
        <v>1</v>
      </c>
    </row>
    <row r="52" customFormat="false" ht="12.85" hidden="false" customHeight="false" outlineLevel="0" collapsed="false">
      <c r="A52" s="17" t="n">
        <f aca="false">HL!A52</f>
        <v>0</v>
      </c>
      <c r="B52" s="18"/>
      <c r="C52" s="29"/>
      <c r="D52" s="17" t="n">
        <f aca="false">A52</f>
        <v>0</v>
      </c>
      <c r="E52" s="19" t="n">
        <f aca="false">B52</f>
        <v>0</v>
      </c>
      <c r="F52" s="19" t="n">
        <f aca="false">E52*8</f>
        <v>0</v>
      </c>
      <c r="G52" s="19" t="n">
        <f aca="false">C52</f>
        <v>0</v>
      </c>
      <c r="H52" s="30" t="n">
        <f aca="false">RANK(F52,F$3:F$53)</f>
        <v>1</v>
      </c>
    </row>
    <row r="53" customFormat="false" ht="12.85" hidden="false" customHeight="false" outlineLevel="0" collapsed="false">
      <c r="A53" s="17" t="n">
        <f aca="false">HL!A53</f>
        <v>0</v>
      </c>
      <c r="B53" s="18"/>
      <c r="C53" s="29"/>
      <c r="D53" s="17" t="n">
        <f aca="false">A53</f>
        <v>0</v>
      </c>
      <c r="E53" s="19" t="n">
        <f aca="false">B53</f>
        <v>0</v>
      </c>
      <c r="F53" s="19" t="n">
        <f aca="false">E53*8</f>
        <v>0</v>
      </c>
      <c r="G53" s="19" t="n">
        <f aca="false">C53</f>
        <v>0</v>
      </c>
      <c r="H53" s="30" t="n">
        <f aca="false">RANK(F53,F$3:F$53)</f>
        <v>1</v>
      </c>
    </row>
    <row r="54" customFormat="false" ht="12.85" hidden="false" customHeight="false" outlineLevel="0" collapsed="false">
      <c r="A54" s="32"/>
      <c r="B54" s="25"/>
      <c r="C54" s="33"/>
      <c r="D54" s="32"/>
      <c r="E54" s="25"/>
      <c r="F54" s="25"/>
      <c r="G54" s="25"/>
      <c r="H54" s="33"/>
    </row>
    <row r="55" customFormat="false" ht="12.85" hidden="false" customHeight="false" outlineLevel="0" collapsed="false">
      <c r="A55" s="32"/>
      <c r="B55" s="25"/>
      <c r="C55" s="33"/>
      <c r="D55" s="32"/>
      <c r="E55" s="25"/>
      <c r="F55" s="25"/>
      <c r="G55" s="25"/>
      <c r="H55" s="33"/>
    </row>
    <row r="56" customFormat="false" ht="12.85" hidden="false" customHeight="false" outlineLevel="0" collapsed="false">
      <c r="A56" s="32"/>
      <c r="B56" s="25"/>
      <c r="C56" s="33"/>
      <c r="D56" s="32"/>
      <c r="E56" s="25"/>
      <c r="F56" s="25"/>
      <c r="G56" s="25"/>
      <c r="H56" s="33"/>
    </row>
    <row r="57" customFormat="false" ht="12.85" hidden="false" customHeight="false" outlineLevel="0" collapsed="false">
      <c r="A57" s="34"/>
      <c r="B57" s="25"/>
      <c r="C57" s="33"/>
      <c r="D57" s="32"/>
      <c r="E57" s="25"/>
      <c r="F57" s="25"/>
      <c r="G57" s="25"/>
      <c r="H57" s="33"/>
    </row>
    <row r="58" customFormat="false" ht="12.85" hidden="false" customHeight="false" outlineLevel="0" collapsed="false">
      <c r="A58" s="32"/>
      <c r="B58" s="25"/>
      <c r="C58" s="33"/>
      <c r="D58" s="32"/>
      <c r="E58" s="25"/>
      <c r="F58" s="25"/>
      <c r="G58" s="25"/>
      <c r="H58" s="33"/>
    </row>
    <row r="59" customFormat="false" ht="12.85" hidden="false" customHeight="false" outlineLevel="0" collapsed="false">
      <c r="A59" s="34"/>
      <c r="B59" s="25"/>
      <c r="C59" s="33"/>
      <c r="D59" s="32"/>
      <c r="E59" s="25"/>
      <c r="F59" s="25"/>
      <c r="G59" s="25"/>
      <c r="H59" s="33"/>
    </row>
    <row r="60" customFormat="false" ht="12.85" hidden="false" customHeight="false" outlineLevel="0" collapsed="false">
      <c r="A60" s="32"/>
      <c r="B60" s="25"/>
      <c r="C60" s="33"/>
      <c r="D60" s="32"/>
      <c r="E60" s="25"/>
      <c r="F60" s="25"/>
      <c r="G60" s="25"/>
      <c r="H60" s="33"/>
    </row>
    <row r="61" customFormat="false" ht="12.85" hidden="false" customHeight="false" outlineLevel="0" collapsed="false">
      <c r="A61" s="32"/>
      <c r="B61" s="25"/>
      <c r="C61" s="33"/>
      <c r="D61" s="32"/>
      <c r="E61" s="25"/>
      <c r="F61" s="25"/>
      <c r="G61" s="25"/>
      <c r="H61" s="33"/>
    </row>
    <row r="62" customFormat="false" ht="12.85" hidden="false" customHeight="false" outlineLevel="0" collapsed="false">
      <c r="A62" s="32"/>
      <c r="B62" s="25"/>
      <c r="C62" s="33"/>
      <c r="D62" s="32"/>
      <c r="E62" s="25"/>
      <c r="F62" s="25"/>
      <c r="G62" s="25"/>
      <c r="H62" s="33"/>
    </row>
    <row r="63" customFormat="false" ht="12.85" hidden="false" customHeight="false" outlineLevel="0" collapsed="false">
      <c r="A63" s="32"/>
      <c r="B63" s="25"/>
      <c r="C63" s="33"/>
      <c r="D63" s="32"/>
      <c r="E63" s="25"/>
      <c r="F63" s="25"/>
      <c r="G63" s="25"/>
      <c r="H63" s="33"/>
    </row>
  </sheetData>
  <sheetProtection sheet="true" objects="true" scenarios="true"/>
  <mergeCells count="2">
    <mergeCell ref="B1:C1"/>
    <mergeCell ref="E1:H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3" activeCellId="0" sqref="H53"/>
    </sheetView>
  </sheetViews>
  <sheetFormatPr defaultColWidth="9.0546875" defaultRowHeight="12.85" zeroHeight="false" outlineLevelRow="0" outlineLevelCol="0"/>
  <cols>
    <col collapsed="false" customWidth="true" hidden="false" outlineLevel="0" max="1" min="1" style="9" width="35.51"/>
    <col collapsed="false" customWidth="true" hidden="false" outlineLevel="0" max="2" min="2" style="9" width="19.55"/>
    <col collapsed="false" customWidth="true" hidden="false" outlineLevel="0" max="3" min="3" style="9" width="29.77"/>
    <col collapsed="false" customWidth="true" hidden="false" outlineLevel="0" max="4" min="4" style="9" width="31.85"/>
    <col collapsed="false" customWidth="true" hidden="false" outlineLevel="0" max="5" min="5" style="9" width="15.24"/>
    <col collapsed="false" customWidth="true" hidden="false" outlineLevel="0" max="6" min="6" style="9" width="16.68"/>
    <col collapsed="false" customWidth="true" hidden="false" outlineLevel="0" max="7" min="7" style="9" width="12.93"/>
    <col collapsed="false" customWidth="true" hidden="false" outlineLevel="0" max="8" min="8" style="9" width="10.2"/>
    <col collapsed="false" customWidth="true" hidden="false" outlineLevel="0" max="9" min="9" style="9" width="42.85"/>
    <col collapsed="false" customWidth="true" hidden="false" outlineLevel="0" max="251" min="10" style="9" width="8.99"/>
  </cols>
  <sheetData>
    <row r="1" customFormat="false" ht="45.5" hidden="false" customHeight="true" outlineLevel="0" collapsed="false">
      <c r="A1" s="11" t="s">
        <v>30</v>
      </c>
      <c r="B1" s="12" t="s">
        <v>31</v>
      </c>
      <c r="C1" s="12"/>
      <c r="D1" s="11" t="s">
        <v>30</v>
      </c>
      <c r="E1" s="12" t="s">
        <v>32</v>
      </c>
      <c r="F1" s="12"/>
      <c r="G1" s="12"/>
      <c r="H1" s="12"/>
      <c r="I1" s="0"/>
    </row>
    <row r="2" customFormat="false" ht="26.1" hidden="false" customHeight="true" outlineLevel="0" collapsed="false">
      <c r="A2" s="14" t="s">
        <v>18</v>
      </c>
      <c r="B2" s="35" t="s">
        <v>33</v>
      </c>
      <c r="C2" s="36" t="s">
        <v>34</v>
      </c>
      <c r="D2" s="14" t="s">
        <v>18</v>
      </c>
      <c r="E2" s="35" t="s">
        <v>35</v>
      </c>
      <c r="F2" s="36" t="s">
        <v>34</v>
      </c>
      <c r="G2" s="16" t="s">
        <v>21</v>
      </c>
      <c r="H2" s="15" t="s">
        <v>22</v>
      </c>
      <c r="I2" s="0"/>
    </row>
    <row r="3" customFormat="false" ht="12.85" hidden="false" customHeight="false" outlineLevel="0" collapsed="false">
      <c r="A3" s="17" t="n">
        <f aca="false">HL!A3</f>
        <v>0</v>
      </c>
      <c r="B3" s="18"/>
      <c r="C3" s="18"/>
      <c r="D3" s="17" t="n">
        <f aca="false">A3</f>
        <v>0</v>
      </c>
      <c r="E3" s="19" t="n">
        <f aca="false">B3</f>
        <v>0</v>
      </c>
      <c r="F3" s="37" t="n">
        <f aca="false">C3</f>
        <v>0</v>
      </c>
      <c r="G3" s="19" t="n">
        <f aca="false">IF(E3&gt;5,(E3/5-1)*10,0)</f>
        <v>0</v>
      </c>
      <c r="H3" s="30" t="n">
        <f aca="false">RANK(G3,G$3:G$53)</f>
        <v>1</v>
      </c>
      <c r="I3" s="38"/>
    </row>
    <row r="4" customFormat="false" ht="12.85" hidden="false" customHeight="false" outlineLevel="0" collapsed="false">
      <c r="A4" s="17" t="n">
        <f aca="false">HL!A4</f>
        <v>0</v>
      </c>
      <c r="B4" s="18"/>
      <c r="C4" s="18"/>
      <c r="D4" s="17" t="n">
        <f aca="false">A4</f>
        <v>0</v>
      </c>
      <c r="E4" s="19" t="n">
        <f aca="false">B4</f>
        <v>0</v>
      </c>
      <c r="F4" s="37" t="n">
        <f aca="false">C4</f>
        <v>0</v>
      </c>
      <c r="G4" s="19" t="n">
        <f aca="false">IF(E4&gt;5,(E4/5-1)*10,0)</f>
        <v>0</v>
      </c>
      <c r="H4" s="30" t="n">
        <f aca="false">RANK(G4,G$3:G$53)</f>
        <v>1</v>
      </c>
      <c r="I4" s="0"/>
    </row>
    <row r="5" customFormat="false" ht="12.85" hidden="false" customHeight="false" outlineLevel="0" collapsed="false">
      <c r="A5" s="17" t="n">
        <f aca="false">HL!A5</f>
        <v>0</v>
      </c>
      <c r="B5" s="18"/>
      <c r="C5" s="18"/>
      <c r="D5" s="17" t="n">
        <f aca="false">A5</f>
        <v>0</v>
      </c>
      <c r="E5" s="19" t="n">
        <f aca="false">B5</f>
        <v>0</v>
      </c>
      <c r="F5" s="37" t="n">
        <f aca="false">C5</f>
        <v>0</v>
      </c>
      <c r="G5" s="19" t="n">
        <f aca="false">IF(E5&gt;5,(E5/5-1)*10,0)</f>
        <v>0</v>
      </c>
      <c r="H5" s="30" t="n">
        <f aca="false">RANK(G5,G$3:G$53)</f>
        <v>1</v>
      </c>
      <c r="I5" s="31"/>
    </row>
    <row r="6" customFormat="false" ht="12.85" hidden="false" customHeight="false" outlineLevel="0" collapsed="false">
      <c r="A6" s="17" t="n">
        <f aca="false">HL!A6</f>
        <v>0</v>
      </c>
      <c r="B6" s="18"/>
      <c r="C6" s="18"/>
      <c r="D6" s="17" t="n">
        <f aca="false">A6</f>
        <v>0</v>
      </c>
      <c r="E6" s="19" t="n">
        <f aca="false">B6</f>
        <v>0</v>
      </c>
      <c r="F6" s="37" t="n">
        <f aca="false">C6</f>
        <v>0</v>
      </c>
      <c r="G6" s="19" t="n">
        <f aca="false">IF(E6&gt;5,(E6/5-1)*10,0)</f>
        <v>0</v>
      </c>
      <c r="H6" s="30" t="n">
        <f aca="false">RANK(G6,G$3:G$53)</f>
        <v>1</v>
      </c>
      <c r="I6" s="0"/>
    </row>
    <row r="7" customFormat="false" ht="12.85" hidden="false" customHeight="false" outlineLevel="0" collapsed="false">
      <c r="A7" s="17" t="n">
        <f aca="false">HL!A7</f>
        <v>0</v>
      </c>
      <c r="B7" s="18"/>
      <c r="C7" s="18"/>
      <c r="D7" s="17" t="n">
        <f aca="false">A7</f>
        <v>0</v>
      </c>
      <c r="E7" s="19" t="n">
        <f aca="false">B7</f>
        <v>0</v>
      </c>
      <c r="F7" s="37" t="n">
        <f aca="false">C7</f>
        <v>0</v>
      </c>
      <c r="G7" s="19" t="n">
        <f aca="false">IF(E7&gt;5,(E7/5-1)*10,0)</f>
        <v>0</v>
      </c>
      <c r="H7" s="30" t="n">
        <f aca="false">RANK(G7,G$3:G$53)</f>
        <v>1</v>
      </c>
      <c r="I7" s="0"/>
    </row>
    <row r="8" customFormat="false" ht="12.85" hidden="false" customHeight="false" outlineLevel="0" collapsed="false">
      <c r="A8" s="17" t="n">
        <f aca="false">HL!A8</f>
        <v>0</v>
      </c>
      <c r="B8" s="18"/>
      <c r="C8" s="18"/>
      <c r="D8" s="17" t="n">
        <f aca="false">A8</f>
        <v>0</v>
      </c>
      <c r="E8" s="19" t="n">
        <f aca="false">B8</f>
        <v>0</v>
      </c>
      <c r="F8" s="37" t="n">
        <f aca="false">C8</f>
        <v>0</v>
      </c>
      <c r="G8" s="19" t="n">
        <f aca="false">IF(E8&gt;5,(E8/5-1)*10,0)</f>
        <v>0</v>
      </c>
      <c r="H8" s="30" t="n">
        <f aca="false">RANK(G8,G$3:G$53)</f>
        <v>1</v>
      </c>
      <c r="I8" s="31"/>
    </row>
    <row r="9" customFormat="false" ht="12.85" hidden="false" customHeight="false" outlineLevel="0" collapsed="false">
      <c r="A9" s="17" t="n">
        <f aca="false">HL!A9</f>
        <v>0</v>
      </c>
      <c r="B9" s="18"/>
      <c r="C9" s="18"/>
      <c r="D9" s="17" t="n">
        <f aca="false">A9</f>
        <v>0</v>
      </c>
      <c r="E9" s="19" t="n">
        <f aca="false">B9</f>
        <v>0</v>
      </c>
      <c r="F9" s="37" t="n">
        <f aca="false">C9</f>
        <v>0</v>
      </c>
      <c r="G9" s="19" t="n">
        <f aca="false">IF(E9&gt;5,(E9/5-1)*10,0)</f>
        <v>0</v>
      </c>
      <c r="H9" s="30" t="n">
        <f aca="false">RANK(G9,G$3:G$53)</f>
        <v>1</v>
      </c>
      <c r="I9" s="31"/>
    </row>
    <row r="10" customFormat="false" ht="12.85" hidden="false" customHeight="false" outlineLevel="0" collapsed="false">
      <c r="A10" s="17" t="n">
        <f aca="false">HL!A10</f>
        <v>0</v>
      </c>
      <c r="B10" s="18"/>
      <c r="C10" s="18"/>
      <c r="D10" s="17" t="n">
        <f aca="false">A10</f>
        <v>0</v>
      </c>
      <c r="E10" s="19" t="n">
        <f aca="false">B10</f>
        <v>0</v>
      </c>
      <c r="F10" s="37" t="n">
        <f aca="false">C10</f>
        <v>0</v>
      </c>
      <c r="G10" s="19" t="n">
        <f aca="false">IF(E10&gt;5,(E10/5-1)*10,0)</f>
        <v>0</v>
      </c>
      <c r="H10" s="30" t="n">
        <f aca="false">RANK(G10,G$3:G$53)</f>
        <v>1</v>
      </c>
      <c r="I10" s="0"/>
    </row>
    <row r="11" customFormat="false" ht="12.85" hidden="false" customHeight="false" outlineLevel="0" collapsed="false">
      <c r="A11" s="17" t="n">
        <f aca="false">HL!A11</f>
        <v>0</v>
      </c>
      <c r="B11" s="18"/>
      <c r="C11" s="18"/>
      <c r="D11" s="17" t="n">
        <f aca="false">A11</f>
        <v>0</v>
      </c>
      <c r="E11" s="19" t="n">
        <f aca="false">B11</f>
        <v>0</v>
      </c>
      <c r="F11" s="37" t="n">
        <f aca="false">C11</f>
        <v>0</v>
      </c>
      <c r="G11" s="19" t="n">
        <f aca="false">IF(E11&gt;5,(E11/5-1)*10,0)</f>
        <v>0</v>
      </c>
      <c r="H11" s="30" t="n">
        <f aca="false">RANK(G11,G$3:G$53)</f>
        <v>1</v>
      </c>
      <c r="I11" s="39"/>
    </row>
    <row r="12" customFormat="false" ht="12.85" hidden="false" customHeight="false" outlineLevel="0" collapsed="false">
      <c r="A12" s="17" t="n">
        <f aca="false">HL!A12</f>
        <v>0</v>
      </c>
      <c r="B12" s="18"/>
      <c r="C12" s="18"/>
      <c r="D12" s="17" t="n">
        <f aca="false">A12</f>
        <v>0</v>
      </c>
      <c r="E12" s="19" t="n">
        <f aca="false">B12</f>
        <v>0</v>
      </c>
      <c r="F12" s="37" t="n">
        <f aca="false">C12</f>
        <v>0</v>
      </c>
      <c r="G12" s="19" t="n">
        <f aca="false">IF(E12&gt;5,(E12/5-1)*10,0)</f>
        <v>0</v>
      </c>
      <c r="H12" s="30" t="n">
        <f aca="false">RANK(G12,G$3:G$53)</f>
        <v>1</v>
      </c>
    </row>
    <row r="13" customFormat="false" ht="12.85" hidden="false" customHeight="false" outlineLevel="0" collapsed="false">
      <c r="A13" s="17" t="n">
        <f aca="false">HL!A13</f>
        <v>0</v>
      </c>
      <c r="B13" s="18"/>
      <c r="C13" s="18"/>
      <c r="D13" s="17" t="n">
        <f aca="false">A13</f>
        <v>0</v>
      </c>
      <c r="E13" s="19" t="n">
        <f aca="false">B13</f>
        <v>0</v>
      </c>
      <c r="F13" s="37" t="n">
        <f aca="false">C13</f>
        <v>0</v>
      </c>
      <c r="G13" s="19" t="n">
        <f aca="false">IF(E13&gt;5,(E13/5-1)*10,0)</f>
        <v>0</v>
      </c>
      <c r="H13" s="30" t="n">
        <f aca="false">RANK(G13,G$3:G$53)</f>
        <v>1</v>
      </c>
    </row>
    <row r="14" customFormat="false" ht="12.85" hidden="false" customHeight="false" outlineLevel="0" collapsed="false">
      <c r="A14" s="17" t="n">
        <f aca="false">HL!A14</f>
        <v>0</v>
      </c>
      <c r="B14" s="18"/>
      <c r="C14" s="18"/>
      <c r="D14" s="17" t="n">
        <f aca="false">A14</f>
        <v>0</v>
      </c>
      <c r="E14" s="19" t="n">
        <f aca="false">B14</f>
        <v>0</v>
      </c>
      <c r="F14" s="37" t="n">
        <f aca="false">C14</f>
        <v>0</v>
      </c>
      <c r="G14" s="19" t="n">
        <f aca="false">IF(E14&gt;5,(E14/5-1)*10,0)</f>
        <v>0</v>
      </c>
      <c r="H14" s="30" t="n">
        <f aca="false">RANK(G14,G$3:G$53)</f>
        <v>1</v>
      </c>
    </row>
    <row r="15" customFormat="false" ht="12.85" hidden="false" customHeight="false" outlineLevel="0" collapsed="false">
      <c r="A15" s="17" t="n">
        <f aca="false">HL!A15</f>
        <v>0</v>
      </c>
      <c r="B15" s="18"/>
      <c r="C15" s="18"/>
      <c r="D15" s="17" t="n">
        <f aca="false">A15</f>
        <v>0</v>
      </c>
      <c r="E15" s="19" t="n">
        <f aca="false">B15</f>
        <v>0</v>
      </c>
      <c r="F15" s="37" t="n">
        <f aca="false">C15</f>
        <v>0</v>
      </c>
      <c r="G15" s="19" t="n">
        <f aca="false">IF(E15&gt;5,(E15/5-1)*10,0)</f>
        <v>0</v>
      </c>
      <c r="H15" s="30" t="n">
        <f aca="false">RANK(G15,G$3:G$53)</f>
        <v>1</v>
      </c>
    </row>
    <row r="16" customFormat="false" ht="12.85" hidden="false" customHeight="false" outlineLevel="0" collapsed="false">
      <c r="A16" s="17" t="n">
        <f aca="false">HL!A16</f>
        <v>0</v>
      </c>
      <c r="B16" s="18"/>
      <c r="C16" s="18"/>
      <c r="D16" s="17" t="n">
        <f aca="false">A16</f>
        <v>0</v>
      </c>
      <c r="E16" s="19" t="n">
        <f aca="false">B16</f>
        <v>0</v>
      </c>
      <c r="F16" s="37" t="n">
        <f aca="false">C16</f>
        <v>0</v>
      </c>
      <c r="G16" s="19" t="n">
        <f aca="false">IF(E16&gt;5,(E16/5-1)*10,0)</f>
        <v>0</v>
      </c>
      <c r="H16" s="30" t="n">
        <f aca="false">RANK(G16,G$3:G$53)</f>
        <v>1</v>
      </c>
    </row>
    <row r="17" customFormat="false" ht="12.85" hidden="false" customHeight="false" outlineLevel="0" collapsed="false">
      <c r="A17" s="17" t="n">
        <f aca="false">HL!A17</f>
        <v>0</v>
      </c>
      <c r="B17" s="18"/>
      <c r="C17" s="18"/>
      <c r="D17" s="17" t="n">
        <f aca="false">A17</f>
        <v>0</v>
      </c>
      <c r="E17" s="19" t="n">
        <f aca="false">B17</f>
        <v>0</v>
      </c>
      <c r="F17" s="37" t="n">
        <f aca="false">C17</f>
        <v>0</v>
      </c>
      <c r="G17" s="19" t="n">
        <f aca="false">IF(E17&gt;5,(E17/5-1)*10,0)</f>
        <v>0</v>
      </c>
      <c r="H17" s="30" t="n">
        <f aca="false">RANK(G17,G$3:G$53)</f>
        <v>1</v>
      </c>
    </row>
    <row r="18" customFormat="false" ht="12.85" hidden="false" customHeight="false" outlineLevel="0" collapsed="false">
      <c r="A18" s="17" t="n">
        <f aca="false">HL!A18</f>
        <v>0</v>
      </c>
      <c r="B18" s="18"/>
      <c r="C18" s="18"/>
      <c r="D18" s="17" t="n">
        <f aca="false">A18</f>
        <v>0</v>
      </c>
      <c r="E18" s="19" t="n">
        <f aca="false">B18</f>
        <v>0</v>
      </c>
      <c r="F18" s="37" t="n">
        <f aca="false">C18</f>
        <v>0</v>
      </c>
      <c r="G18" s="19" t="n">
        <f aca="false">IF(E18&gt;5,(E18/5-1)*10,0)</f>
        <v>0</v>
      </c>
      <c r="H18" s="30" t="n">
        <f aca="false">RANK(G18,G$3:G$53)</f>
        <v>1</v>
      </c>
    </row>
    <row r="19" customFormat="false" ht="12.85" hidden="false" customHeight="false" outlineLevel="0" collapsed="false">
      <c r="A19" s="17" t="n">
        <f aca="false">HL!A19</f>
        <v>0</v>
      </c>
      <c r="B19" s="18"/>
      <c r="C19" s="18"/>
      <c r="D19" s="17" t="n">
        <f aca="false">A19</f>
        <v>0</v>
      </c>
      <c r="E19" s="19" t="n">
        <f aca="false">B19</f>
        <v>0</v>
      </c>
      <c r="F19" s="37" t="n">
        <f aca="false">C19</f>
        <v>0</v>
      </c>
      <c r="G19" s="19" t="n">
        <f aca="false">IF(E19&gt;5,(E19/5-1)*10,0)</f>
        <v>0</v>
      </c>
      <c r="H19" s="30" t="n">
        <f aca="false">RANK(G19,G$3:G$53)</f>
        <v>1</v>
      </c>
    </row>
    <row r="20" customFormat="false" ht="12.85" hidden="false" customHeight="false" outlineLevel="0" collapsed="false">
      <c r="A20" s="17" t="n">
        <f aca="false">HL!A20</f>
        <v>0</v>
      </c>
      <c r="B20" s="18"/>
      <c r="C20" s="18"/>
      <c r="D20" s="17" t="n">
        <f aca="false">A20</f>
        <v>0</v>
      </c>
      <c r="E20" s="19" t="n">
        <f aca="false">B20</f>
        <v>0</v>
      </c>
      <c r="F20" s="37" t="n">
        <f aca="false">C20</f>
        <v>0</v>
      </c>
      <c r="G20" s="19" t="n">
        <f aca="false">IF(E20&gt;5,(E20/5-1)*10,0)</f>
        <v>0</v>
      </c>
      <c r="H20" s="30" t="n">
        <f aca="false">RANK(G20,G$3:G$53)</f>
        <v>1</v>
      </c>
    </row>
    <row r="21" customFormat="false" ht="12.85" hidden="false" customHeight="false" outlineLevel="0" collapsed="false">
      <c r="A21" s="17" t="n">
        <f aca="false">HL!A21</f>
        <v>0</v>
      </c>
      <c r="B21" s="18"/>
      <c r="C21" s="18"/>
      <c r="D21" s="17" t="n">
        <f aca="false">A21</f>
        <v>0</v>
      </c>
      <c r="E21" s="19" t="n">
        <f aca="false">B21</f>
        <v>0</v>
      </c>
      <c r="F21" s="37" t="n">
        <f aca="false">C21</f>
        <v>0</v>
      </c>
      <c r="G21" s="19" t="n">
        <f aca="false">IF(E21&gt;5,(E21/5-1)*10,0)</f>
        <v>0</v>
      </c>
      <c r="H21" s="30" t="n">
        <f aca="false">RANK(G21,G$3:G$53)</f>
        <v>1</v>
      </c>
    </row>
    <row r="22" customFormat="false" ht="12.85" hidden="false" customHeight="false" outlineLevel="0" collapsed="false">
      <c r="A22" s="17" t="n">
        <f aca="false">HL!A22</f>
        <v>0</v>
      </c>
      <c r="B22" s="18"/>
      <c r="C22" s="18"/>
      <c r="D22" s="17" t="n">
        <f aca="false">A22</f>
        <v>0</v>
      </c>
      <c r="E22" s="19" t="n">
        <f aca="false">B22</f>
        <v>0</v>
      </c>
      <c r="F22" s="37" t="n">
        <f aca="false">C22</f>
        <v>0</v>
      </c>
      <c r="G22" s="19" t="n">
        <f aca="false">IF(E22&gt;5,(E22/5-1)*10,0)</f>
        <v>0</v>
      </c>
      <c r="H22" s="30" t="n">
        <f aca="false">RANK(G22,G$3:G$53)</f>
        <v>1</v>
      </c>
    </row>
    <row r="23" customFormat="false" ht="12.85" hidden="false" customHeight="false" outlineLevel="0" collapsed="false">
      <c r="A23" s="17" t="n">
        <f aca="false">HL!A23</f>
        <v>0</v>
      </c>
      <c r="B23" s="18"/>
      <c r="C23" s="18"/>
      <c r="D23" s="17" t="n">
        <f aca="false">A23</f>
        <v>0</v>
      </c>
      <c r="E23" s="19" t="n">
        <f aca="false">B23</f>
        <v>0</v>
      </c>
      <c r="F23" s="37" t="n">
        <f aca="false">C23</f>
        <v>0</v>
      </c>
      <c r="G23" s="19" t="n">
        <f aca="false">IF(E23&gt;5,(E23/5-1)*10,0)</f>
        <v>0</v>
      </c>
      <c r="H23" s="30" t="n">
        <f aca="false">RANK(G23,G$3:G$53)</f>
        <v>1</v>
      </c>
    </row>
    <row r="24" customFormat="false" ht="12.85" hidden="false" customHeight="false" outlineLevel="0" collapsed="false">
      <c r="A24" s="17" t="n">
        <f aca="false">HL!A24</f>
        <v>0</v>
      </c>
      <c r="B24" s="18"/>
      <c r="C24" s="18"/>
      <c r="D24" s="17" t="n">
        <f aca="false">A24</f>
        <v>0</v>
      </c>
      <c r="E24" s="19" t="n">
        <f aca="false">B24</f>
        <v>0</v>
      </c>
      <c r="F24" s="37" t="n">
        <f aca="false">C24</f>
        <v>0</v>
      </c>
      <c r="G24" s="19" t="n">
        <f aca="false">IF(E24&gt;5,(E24/5-1)*10,0)</f>
        <v>0</v>
      </c>
      <c r="H24" s="30" t="n">
        <f aca="false">RANK(G24,G$3:G$53)</f>
        <v>1</v>
      </c>
    </row>
    <row r="25" customFormat="false" ht="12.85" hidden="false" customHeight="false" outlineLevel="0" collapsed="false">
      <c r="A25" s="17" t="n">
        <f aca="false">HL!A25</f>
        <v>0</v>
      </c>
      <c r="B25" s="18"/>
      <c r="C25" s="18"/>
      <c r="D25" s="17" t="n">
        <f aca="false">A25</f>
        <v>0</v>
      </c>
      <c r="E25" s="19" t="n">
        <f aca="false">B25</f>
        <v>0</v>
      </c>
      <c r="F25" s="37" t="n">
        <f aca="false">C25</f>
        <v>0</v>
      </c>
      <c r="G25" s="19" t="n">
        <f aca="false">IF(E25&gt;5,(E25/5-1)*10,0)</f>
        <v>0</v>
      </c>
      <c r="H25" s="30" t="n">
        <f aca="false">RANK(G25,G$3:G$53)</f>
        <v>1</v>
      </c>
    </row>
    <row r="26" customFormat="false" ht="12.85" hidden="false" customHeight="false" outlineLevel="0" collapsed="false">
      <c r="A26" s="17" t="n">
        <f aca="false">HL!A26</f>
        <v>0</v>
      </c>
      <c r="B26" s="18"/>
      <c r="C26" s="18"/>
      <c r="D26" s="17" t="n">
        <f aca="false">A26</f>
        <v>0</v>
      </c>
      <c r="E26" s="19" t="n">
        <f aca="false">B26</f>
        <v>0</v>
      </c>
      <c r="F26" s="37" t="n">
        <f aca="false">C26</f>
        <v>0</v>
      </c>
      <c r="G26" s="19" t="n">
        <f aca="false">IF(E26&gt;5,(E26/5-1)*10,0)</f>
        <v>0</v>
      </c>
      <c r="H26" s="30" t="n">
        <f aca="false">RANK(G26,G$3:G$53)</f>
        <v>1</v>
      </c>
    </row>
    <row r="27" customFormat="false" ht="12.85" hidden="false" customHeight="false" outlineLevel="0" collapsed="false">
      <c r="A27" s="17" t="n">
        <f aca="false">HL!A27</f>
        <v>0</v>
      </c>
      <c r="B27" s="18"/>
      <c r="C27" s="18"/>
      <c r="D27" s="17" t="n">
        <f aca="false">A27</f>
        <v>0</v>
      </c>
      <c r="E27" s="19" t="n">
        <f aca="false">B27</f>
        <v>0</v>
      </c>
      <c r="F27" s="37" t="n">
        <f aca="false">C27</f>
        <v>0</v>
      </c>
      <c r="G27" s="19" t="n">
        <f aca="false">IF(E27&gt;5,(E27/5-1)*10,0)</f>
        <v>0</v>
      </c>
      <c r="H27" s="30" t="n">
        <f aca="false">RANK(G27,G$3:G$53)</f>
        <v>1</v>
      </c>
    </row>
    <row r="28" customFormat="false" ht="12.85" hidden="false" customHeight="false" outlineLevel="0" collapsed="false">
      <c r="A28" s="17" t="n">
        <f aca="false">HL!A28</f>
        <v>0</v>
      </c>
      <c r="B28" s="18"/>
      <c r="C28" s="18"/>
      <c r="D28" s="17" t="n">
        <f aca="false">A28</f>
        <v>0</v>
      </c>
      <c r="E28" s="19" t="n">
        <f aca="false">B28</f>
        <v>0</v>
      </c>
      <c r="F28" s="37" t="n">
        <f aca="false">C28</f>
        <v>0</v>
      </c>
      <c r="G28" s="19" t="n">
        <f aca="false">IF(E28&gt;5,(E28/5-1)*10,0)</f>
        <v>0</v>
      </c>
      <c r="H28" s="30" t="n">
        <f aca="false">RANK(G28,G$3:G$53)</f>
        <v>1</v>
      </c>
    </row>
    <row r="29" customFormat="false" ht="12.85" hidden="false" customHeight="false" outlineLevel="0" collapsed="false">
      <c r="A29" s="17" t="n">
        <f aca="false">HL!A29</f>
        <v>0</v>
      </c>
      <c r="B29" s="18"/>
      <c r="C29" s="18"/>
      <c r="D29" s="17" t="n">
        <f aca="false">A29</f>
        <v>0</v>
      </c>
      <c r="E29" s="19" t="n">
        <f aca="false">B29</f>
        <v>0</v>
      </c>
      <c r="F29" s="37" t="n">
        <f aca="false">C29</f>
        <v>0</v>
      </c>
      <c r="G29" s="19" t="n">
        <f aca="false">IF(E29&gt;5,(E29/5-1)*10,0)</f>
        <v>0</v>
      </c>
      <c r="H29" s="30" t="n">
        <f aca="false">RANK(G29,G$3:G$53)</f>
        <v>1</v>
      </c>
    </row>
    <row r="30" customFormat="false" ht="12.85" hidden="false" customHeight="false" outlineLevel="0" collapsed="false">
      <c r="A30" s="17" t="n">
        <f aca="false">HL!A30</f>
        <v>0</v>
      </c>
      <c r="B30" s="18"/>
      <c r="C30" s="18"/>
      <c r="D30" s="17" t="n">
        <f aca="false">A30</f>
        <v>0</v>
      </c>
      <c r="E30" s="19" t="n">
        <f aca="false">B30</f>
        <v>0</v>
      </c>
      <c r="F30" s="37" t="n">
        <f aca="false">C30</f>
        <v>0</v>
      </c>
      <c r="G30" s="19" t="n">
        <f aca="false">IF(E30&gt;5,(E30/5-1)*10,0)</f>
        <v>0</v>
      </c>
      <c r="H30" s="30" t="n">
        <f aca="false">RANK(G30,G$3:G$53)</f>
        <v>1</v>
      </c>
    </row>
    <row r="31" customFormat="false" ht="12.85" hidden="false" customHeight="false" outlineLevel="0" collapsed="false">
      <c r="A31" s="17" t="n">
        <f aca="false">HL!A31</f>
        <v>0</v>
      </c>
      <c r="B31" s="18"/>
      <c r="C31" s="18"/>
      <c r="D31" s="17" t="n">
        <f aca="false">A31</f>
        <v>0</v>
      </c>
      <c r="E31" s="19" t="n">
        <f aca="false">B31</f>
        <v>0</v>
      </c>
      <c r="F31" s="37" t="n">
        <f aca="false">C31</f>
        <v>0</v>
      </c>
      <c r="G31" s="19" t="n">
        <f aca="false">IF(E31&gt;5,(E31/5-1)*10,0)</f>
        <v>0</v>
      </c>
      <c r="H31" s="30" t="n">
        <f aca="false">RANK(G31,G$3:G$53)</f>
        <v>1</v>
      </c>
    </row>
    <row r="32" customFormat="false" ht="12.85" hidden="false" customHeight="false" outlineLevel="0" collapsed="false">
      <c r="A32" s="17" t="n">
        <f aca="false">HL!A32</f>
        <v>0</v>
      </c>
      <c r="B32" s="18"/>
      <c r="C32" s="18"/>
      <c r="D32" s="17" t="n">
        <f aca="false">A32</f>
        <v>0</v>
      </c>
      <c r="E32" s="19" t="n">
        <f aca="false">B32</f>
        <v>0</v>
      </c>
      <c r="F32" s="37" t="n">
        <f aca="false">C32</f>
        <v>0</v>
      </c>
      <c r="G32" s="19" t="n">
        <f aca="false">IF(E32&gt;5,(E32/5-1)*10,0)</f>
        <v>0</v>
      </c>
      <c r="H32" s="30" t="n">
        <f aca="false">RANK(G32,G$3:G$53)</f>
        <v>1</v>
      </c>
    </row>
    <row r="33" customFormat="false" ht="12.85" hidden="false" customHeight="false" outlineLevel="0" collapsed="false">
      <c r="A33" s="17" t="n">
        <f aca="false">HL!A33</f>
        <v>0</v>
      </c>
      <c r="B33" s="18"/>
      <c r="C33" s="18"/>
      <c r="D33" s="17" t="n">
        <f aca="false">A33</f>
        <v>0</v>
      </c>
      <c r="E33" s="19" t="n">
        <f aca="false">B33</f>
        <v>0</v>
      </c>
      <c r="F33" s="37" t="n">
        <f aca="false">C33</f>
        <v>0</v>
      </c>
      <c r="G33" s="19" t="n">
        <f aca="false">IF(E33&gt;5,(E33/5-1)*10,0)</f>
        <v>0</v>
      </c>
      <c r="H33" s="30" t="n">
        <f aca="false">RANK(G33,G$3:G$53)</f>
        <v>1</v>
      </c>
    </row>
    <row r="34" customFormat="false" ht="12.85" hidden="false" customHeight="false" outlineLevel="0" collapsed="false">
      <c r="A34" s="17" t="n">
        <f aca="false">HL!A34</f>
        <v>0</v>
      </c>
      <c r="B34" s="18"/>
      <c r="C34" s="18"/>
      <c r="D34" s="17" t="n">
        <f aca="false">A34</f>
        <v>0</v>
      </c>
      <c r="E34" s="19" t="n">
        <f aca="false">B34</f>
        <v>0</v>
      </c>
      <c r="F34" s="37" t="n">
        <f aca="false">C34</f>
        <v>0</v>
      </c>
      <c r="G34" s="19" t="n">
        <f aca="false">IF(E34&gt;5,(E34/5-1)*10,0)</f>
        <v>0</v>
      </c>
      <c r="H34" s="30" t="n">
        <f aca="false">RANK(G34,G$3:G$53)</f>
        <v>1</v>
      </c>
    </row>
    <row r="35" customFormat="false" ht="12.85" hidden="false" customHeight="false" outlineLevel="0" collapsed="false">
      <c r="A35" s="17" t="n">
        <f aca="false">HL!A35</f>
        <v>0</v>
      </c>
      <c r="B35" s="18"/>
      <c r="C35" s="18"/>
      <c r="D35" s="17" t="n">
        <f aca="false">A35</f>
        <v>0</v>
      </c>
      <c r="E35" s="19" t="n">
        <f aca="false">B35</f>
        <v>0</v>
      </c>
      <c r="F35" s="37" t="n">
        <f aca="false">C35</f>
        <v>0</v>
      </c>
      <c r="G35" s="19" t="n">
        <f aca="false">IF(E35&gt;5,(E35/5-1)*10,0)</f>
        <v>0</v>
      </c>
      <c r="H35" s="30" t="n">
        <f aca="false">RANK(G35,G$3:G$53)</f>
        <v>1</v>
      </c>
    </row>
    <row r="36" customFormat="false" ht="12.85" hidden="false" customHeight="false" outlineLevel="0" collapsed="false">
      <c r="A36" s="17" t="n">
        <f aca="false">HL!A36</f>
        <v>0</v>
      </c>
      <c r="B36" s="18"/>
      <c r="C36" s="18"/>
      <c r="D36" s="17" t="n">
        <f aca="false">A36</f>
        <v>0</v>
      </c>
      <c r="E36" s="19" t="n">
        <f aca="false">B36</f>
        <v>0</v>
      </c>
      <c r="F36" s="37" t="n">
        <f aca="false">C36</f>
        <v>0</v>
      </c>
      <c r="G36" s="19" t="n">
        <f aca="false">IF(E36&gt;5,(E36/5-1)*10,0)</f>
        <v>0</v>
      </c>
      <c r="H36" s="30" t="n">
        <f aca="false">RANK(G36,G$3:G$53)</f>
        <v>1</v>
      </c>
    </row>
    <row r="37" customFormat="false" ht="12.85" hidden="false" customHeight="false" outlineLevel="0" collapsed="false">
      <c r="A37" s="17" t="n">
        <f aca="false">HL!A37</f>
        <v>0</v>
      </c>
      <c r="B37" s="18"/>
      <c r="C37" s="18"/>
      <c r="D37" s="17" t="n">
        <f aca="false">A37</f>
        <v>0</v>
      </c>
      <c r="E37" s="19" t="n">
        <f aca="false">B37</f>
        <v>0</v>
      </c>
      <c r="F37" s="37" t="n">
        <f aca="false">C37</f>
        <v>0</v>
      </c>
      <c r="G37" s="19" t="n">
        <f aca="false">IF(E37&gt;5,(E37/5-1)*10,0)</f>
        <v>0</v>
      </c>
      <c r="H37" s="30" t="n">
        <f aca="false">RANK(G37,G$3:G$53)</f>
        <v>1</v>
      </c>
    </row>
    <row r="38" customFormat="false" ht="12.85" hidden="false" customHeight="false" outlineLevel="0" collapsed="false">
      <c r="A38" s="17" t="n">
        <f aca="false">HL!A38</f>
        <v>0</v>
      </c>
      <c r="B38" s="18"/>
      <c r="C38" s="18"/>
      <c r="D38" s="17" t="n">
        <f aca="false">A38</f>
        <v>0</v>
      </c>
      <c r="E38" s="19" t="n">
        <f aca="false">B38</f>
        <v>0</v>
      </c>
      <c r="F38" s="37" t="n">
        <f aca="false">C38</f>
        <v>0</v>
      </c>
      <c r="G38" s="19" t="n">
        <f aca="false">IF(E38&gt;5,(E38/5-1)*10,0)</f>
        <v>0</v>
      </c>
      <c r="H38" s="30" t="n">
        <f aca="false">RANK(G38,G$3:G$53)</f>
        <v>1</v>
      </c>
    </row>
    <row r="39" customFormat="false" ht="12.85" hidden="false" customHeight="false" outlineLevel="0" collapsed="false">
      <c r="A39" s="17" t="n">
        <f aca="false">HL!A39</f>
        <v>0</v>
      </c>
      <c r="B39" s="18"/>
      <c r="C39" s="18"/>
      <c r="D39" s="17" t="n">
        <f aca="false">A39</f>
        <v>0</v>
      </c>
      <c r="E39" s="19" t="n">
        <f aca="false">B39</f>
        <v>0</v>
      </c>
      <c r="F39" s="37" t="n">
        <f aca="false">C39</f>
        <v>0</v>
      </c>
      <c r="G39" s="19" t="n">
        <f aca="false">IF(E39&gt;5,(E39/5-1)*10,0)</f>
        <v>0</v>
      </c>
      <c r="H39" s="30" t="n">
        <f aca="false">RANK(G39,G$3:G$53)</f>
        <v>1</v>
      </c>
    </row>
    <row r="40" customFormat="false" ht="12.85" hidden="false" customHeight="false" outlineLevel="0" collapsed="false">
      <c r="A40" s="17" t="n">
        <f aca="false">HL!A40</f>
        <v>0</v>
      </c>
      <c r="B40" s="18"/>
      <c r="C40" s="18"/>
      <c r="D40" s="17" t="n">
        <f aca="false">A40</f>
        <v>0</v>
      </c>
      <c r="E40" s="19" t="n">
        <f aca="false">B40</f>
        <v>0</v>
      </c>
      <c r="F40" s="37" t="n">
        <f aca="false">C40</f>
        <v>0</v>
      </c>
      <c r="G40" s="19" t="n">
        <f aca="false">IF(E40&gt;5,(E40/5-1)*10,0)</f>
        <v>0</v>
      </c>
      <c r="H40" s="30" t="n">
        <f aca="false">RANK(G40,G$3:G$53)</f>
        <v>1</v>
      </c>
    </row>
    <row r="41" customFormat="false" ht="12.85" hidden="false" customHeight="false" outlineLevel="0" collapsed="false">
      <c r="A41" s="17" t="n">
        <f aca="false">HL!A41</f>
        <v>0</v>
      </c>
      <c r="B41" s="18"/>
      <c r="C41" s="18"/>
      <c r="D41" s="17" t="n">
        <f aca="false">A41</f>
        <v>0</v>
      </c>
      <c r="E41" s="19" t="n">
        <f aca="false">B41</f>
        <v>0</v>
      </c>
      <c r="F41" s="37" t="n">
        <f aca="false">C41</f>
        <v>0</v>
      </c>
      <c r="G41" s="19" t="n">
        <f aca="false">IF(E41&gt;5,(E41/5-1)*10,0)</f>
        <v>0</v>
      </c>
      <c r="H41" s="30" t="n">
        <f aca="false">RANK(G41,G$3:G$53)</f>
        <v>1</v>
      </c>
    </row>
    <row r="42" customFormat="false" ht="12.85" hidden="false" customHeight="false" outlineLevel="0" collapsed="false">
      <c r="A42" s="17" t="n">
        <f aca="false">HL!A42</f>
        <v>0</v>
      </c>
      <c r="B42" s="18"/>
      <c r="C42" s="18"/>
      <c r="D42" s="17" t="n">
        <f aca="false">A42</f>
        <v>0</v>
      </c>
      <c r="E42" s="19" t="n">
        <f aca="false">B42</f>
        <v>0</v>
      </c>
      <c r="F42" s="37" t="n">
        <f aca="false">C42</f>
        <v>0</v>
      </c>
      <c r="G42" s="19" t="n">
        <f aca="false">IF(E42&gt;5,(E42/5-1)*10,0)</f>
        <v>0</v>
      </c>
      <c r="H42" s="30" t="n">
        <f aca="false">RANK(G42,G$3:G$53)</f>
        <v>1</v>
      </c>
    </row>
    <row r="43" customFormat="false" ht="12.85" hidden="false" customHeight="false" outlineLevel="0" collapsed="false">
      <c r="A43" s="17" t="n">
        <f aca="false">HL!A43</f>
        <v>0</v>
      </c>
      <c r="B43" s="18"/>
      <c r="C43" s="18"/>
      <c r="D43" s="17" t="n">
        <f aca="false">A43</f>
        <v>0</v>
      </c>
      <c r="E43" s="19" t="n">
        <f aca="false">B43</f>
        <v>0</v>
      </c>
      <c r="F43" s="37" t="n">
        <f aca="false">C43</f>
        <v>0</v>
      </c>
      <c r="G43" s="19" t="n">
        <f aca="false">IF(E43&gt;5,(E43/5-1)*10,0)</f>
        <v>0</v>
      </c>
      <c r="H43" s="30" t="n">
        <f aca="false">RANK(G43,G$3:G$53)</f>
        <v>1</v>
      </c>
    </row>
    <row r="44" customFormat="false" ht="12.85" hidden="false" customHeight="false" outlineLevel="0" collapsed="false">
      <c r="A44" s="17" t="n">
        <f aca="false">HL!A44</f>
        <v>0</v>
      </c>
      <c r="B44" s="18"/>
      <c r="C44" s="18"/>
      <c r="D44" s="17" t="n">
        <f aca="false">A44</f>
        <v>0</v>
      </c>
      <c r="E44" s="19" t="n">
        <f aca="false">B44</f>
        <v>0</v>
      </c>
      <c r="F44" s="37" t="n">
        <f aca="false">C44</f>
        <v>0</v>
      </c>
      <c r="G44" s="19" t="n">
        <f aca="false">IF(E44&gt;5,(E44/5-1)*10,0)</f>
        <v>0</v>
      </c>
      <c r="H44" s="30" t="n">
        <f aca="false">RANK(G44,G$3:G$53)</f>
        <v>1</v>
      </c>
    </row>
    <row r="45" customFormat="false" ht="12.85" hidden="false" customHeight="false" outlineLevel="0" collapsed="false">
      <c r="A45" s="17" t="n">
        <f aca="false">HL!A45</f>
        <v>0</v>
      </c>
      <c r="B45" s="18"/>
      <c r="C45" s="18"/>
      <c r="D45" s="17" t="n">
        <f aca="false">A45</f>
        <v>0</v>
      </c>
      <c r="E45" s="19" t="n">
        <f aca="false">B45</f>
        <v>0</v>
      </c>
      <c r="F45" s="37" t="n">
        <f aca="false">C45</f>
        <v>0</v>
      </c>
      <c r="G45" s="19" t="n">
        <f aca="false">IF(E45&gt;5,(E45/5-1)*10,0)</f>
        <v>0</v>
      </c>
      <c r="H45" s="30" t="n">
        <f aca="false">RANK(G45,G$3:G$53)</f>
        <v>1</v>
      </c>
    </row>
    <row r="46" customFormat="false" ht="12.85" hidden="false" customHeight="false" outlineLevel="0" collapsed="false">
      <c r="A46" s="17" t="n">
        <f aca="false">HL!A46</f>
        <v>0</v>
      </c>
      <c r="B46" s="18"/>
      <c r="C46" s="18"/>
      <c r="D46" s="17" t="n">
        <f aca="false">A46</f>
        <v>0</v>
      </c>
      <c r="E46" s="19" t="n">
        <f aca="false">B46</f>
        <v>0</v>
      </c>
      <c r="F46" s="37" t="n">
        <f aca="false">C46</f>
        <v>0</v>
      </c>
      <c r="G46" s="19" t="n">
        <f aca="false">IF(E46&gt;5,(E46/5-1)*10,0)</f>
        <v>0</v>
      </c>
      <c r="H46" s="30" t="n">
        <f aca="false">RANK(G46,G$3:G$53)</f>
        <v>1</v>
      </c>
    </row>
    <row r="47" customFormat="false" ht="12.85" hidden="false" customHeight="false" outlineLevel="0" collapsed="false">
      <c r="A47" s="17" t="n">
        <f aca="false">HL!A47</f>
        <v>0</v>
      </c>
      <c r="B47" s="18"/>
      <c r="C47" s="18"/>
      <c r="D47" s="17" t="n">
        <f aca="false">A47</f>
        <v>0</v>
      </c>
      <c r="E47" s="19" t="n">
        <f aca="false">B47</f>
        <v>0</v>
      </c>
      <c r="F47" s="37" t="n">
        <f aca="false">C47</f>
        <v>0</v>
      </c>
      <c r="G47" s="19" t="n">
        <f aca="false">IF(E47&gt;5,(E47/5-1)*10,0)</f>
        <v>0</v>
      </c>
      <c r="H47" s="30" t="n">
        <f aca="false">RANK(G47,G$3:G$53)</f>
        <v>1</v>
      </c>
    </row>
    <row r="48" customFormat="false" ht="12.85" hidden="false" customHeight="false" outlineLevel="0" collapsed="false">
      <c r="A48" s="17" t="n">
        <f aca="false">HL!A48</f>
        <v>0</v>
      </c>
      <c r="B48" s="18"/>
      <c r="C48" s="18"/>
      <c r="D48" s="17" t="n">
        <f aca="false">A48</f>
        <v>0</v>
      </c>
      <c r="E48" s="19" t="n">
        <f aca="false">B48</f>
        <v>0</v>
      </c>
      <c r="F48" s="37" t="n">
        <f aca="false">C48</f>
        <v>0</v>
      </c>
      <c r="G48" s="19" t="n">
        <f aca="false">IF(E48&gt;5,(E48/5-1)*10,0)</f>
        <v>0</v>
      </c>
      <c r="H48" s="30" t="n">
        <f aca="false">RANK(G48,G$3:G$53)</f>
        <v>1</v>
      </c>
    </row>
    <row r="49" customFormat="false" ht="12.85" hidden="false" customHeight="false" outlineLevel="0" collapsed="false">
      <c r="A49" s="17" t="n">
        <f aca="false">HL!A49</f>
        <v>0</v>
      </c>
      <c r="B49" s="18"/>
      <c r="C49" s="18"/>
      <c r="D49" s="17" t="n">
        <f aca="false">A49</f>
        <v>0</v>
      </c>
      <c r="E49" s="19" t="n">
        <f aca="false">B49</f>
        <v>0</v>
      </c>
      <c r="F49" s="37" t="n">
        <f aca="false">C49</f>
        <v>0</v>
      </c>
      <c r="G49" s="19" t="n">
        <f aca="false">IF(E49&gt;5,(E49/5-1)*10,0)</f>
        <v>0</v>
      </c>
      <c r="H49" s="30" t="n">
        <f aca="false">RANK(G49,G$3:G$53)</f>
        <v>1</v>
      </c>
    </row>
    <row r="50" customFormat="false" ht="12.85" hidden="false" customHeight="false" outlineLevel="0" collapsed="false">
      <c r="A50" s="17" t="n">
        <f aca="false">HL!A50</f>
        <v>0</v>
      </c>
      <c r="B50" s="18"/>
      <c r="C50" s="18"/>
      <c r="D50" s="17" t="n">
        <f aca="false">A50</f>
        <v>0</v>
      </c>
      <c r="E50" s="19" t="n">
        <f aca="false">B50</f>
        <v>0</v>
      </c>
      <c r="F50" s="37" t="n">
        <f aca="false">C50</f>
        <v>0</v>
      </c>
      <c r="G50" s="19" t="n">
        <f aca="false">IF(E50&gt;5,(E50/5-1)*10,0)</f>
        <v>0</v>
      </c>
      <c r="H50" s="30" t="n">
        <f aca="false">RANK(G50,G$3:G$53)</f>
        <v>1</v>
      </c>
    </row>
    <row r="51" customFormat="false" ht="12.85" hidden="false" customHeight="false" outlineLevel="0" collapsed="false">
      <c r="A51" s="17" t="n">
        <f aca="false">HL!A51</f>
        <v>0</v>
      </c>
      <c r="B51" s="18"/>
      <c r="C51" s="18"/>
      <c r="D51" s="17" t="n">
        <f aca="false">A51</f>
        <v>0</v>
      </c>
      <c r="E51" s="19" t="n">
        <f aca="false">B51</f>
        <v>0</v>
      </c>
      <c r="F51" s="37" t="n">
        <f aca="false">C51</f>
        <v>0</v>
      </c>
      <c r="G51" s="19" t="n">
        <f aca="false">IF(E51&gt;5,(E51/5-1)*10,0)</f>
        <v>0</v>
      </c>
      <c r="H51" s="30" t="n">
        <f aca="false">RANK(G51,G$3:G$53)</f>
        <v>1</v>
      </c>
    </row>
    <row r="52" customFormat="false" ht="12.85" hidden="false" customHeight="false" outlineLevel="0" collapsed="false">
      <c r="A52" s="17" t="n">
        <f aca="false">HL!A52</f>
        <v>0</v>
      </c>
      <c r="B52" s="18"/>
      <c r="C52" s="18"/>
      <c r="D52" s="17" t="n">
        <f aca="false">A52</f>
        <v>0</v>
      </c>
      <c r="E52" s="19" t="n">
        <f aca="false">B52</f>
        <v>0</v>
      </c>
      <c r="F52" s="37" t="n">
        <f aca="false">C52</f>
        <v>0</v>
      </c>
      <c r="G52" s="19" t="n">
        <f aca="false">IF(E52&gt;5,(E52/5-1)*10,0)</f>
        <v>0</v>
      </c>
      <c r="H52" s="30" t="n">
        <f aca="false">RANK(G52,G$3:G$53)</f>
        <v>1</v>
      </c>
    </row>
    <row r="53" customFormat="false" ht="12.85" hidden="false" customHeight="false" outlineLevel="0" collapsed="false">
      <c r="A53" s="17" t="n">
        <f aca="false">HL!A53</f>
        <v>0</v>
      </c>
      <c r="B53" s="18"/>
      <c r="C53" s="18"/>
      <c r="D53" s="17" t="n">
        <f aca="false">A53</f>
        <v>0</v>
      </c>
      <c r="E53" s="19" t="n">
        <f aca="false">B53</f>
        <v>0</v>
      </c>
      <c r="F53" s="37" t="n">
        <f aca="false">C53</f>
        <v>0</v>
      </c>
      <c r="G53" s="19" t="n">
        <f aca="false">IF(E53&gt;5,(E53/5-1)*10,0)</f>
        <v>0</v>
      </c>
      <c r="H53" s="30" t="n">
        <f aca="false">RANK(G53,G$3:G$53)</f>
        <v>1</v>
      </c>
    </row>
    <row r="54" customFormat="false" ht="12.85" hidden="false" customHeight="false" outlineLevel="0" collapsed="false">
      <c r="A54" s="32"/>
      <c r="B54" s="25"/>
      <c r="C54" s="25"/>
      <c r="D54" s="32"/>
      <c r="E54" s="25"/>
      <c r="F54" s="25"/>
      <c r="G54" s="25"/>
      <c r="H54" s="33"/>
    </row>
    <row r="55" customFormat="false" ht="12.85" hidden="false" customHeight="false" outlineLevel="0" collapsed="false">
      <c r="A55" s="32"/>
      <c r="B55" s="25"/>
      <c r="C55" s="25"/>
      <c r="D55" s="32"/>
      <c r="E55" s="25"/>
      <c r="F55" s="25"/>
      <c r="G55" s="25"/>
      <c r="H55" s="33"/>
    </row>
    <row r="56" customFormat="false" ht="12.85" hidden="false" customHeight="false" outlineLevel="0" collapsed="false">
      <c r="A56" s="32"/>
      <c r="B56" s="25"/>
      <c r="C56" s="25"/>
      <c r="D56" s="32"/>
      <c r="E56" s="25"/>
      <c r="F56" s="25"/>
      <c r="G56" s="25"/>
      <c r="H56" s="33"/>
    </row>
    <row r="57" customFormat="false" ht="12.85" hidden="false" customHeight="false" outlineLevel="0" collapsed="false">
      <c r="A57" s="32"/>
      <c r="B57" s="25"/>
      <c r="C57" s="25"/>
      <c r="D57" s="32"/>
      <c r="E57" s="25"/>
      <c r="F57" s="25"/>
      <c r="G57" s="25"/>
      <c r="H57" s="33"/>
    </row>
    <row r="58" customFormat="false" ht="12.85" hidden="false" customHeight="false" outlineLevel="0" collapsed="false">
      <c r="A58" s="32"/>
      <c r="B58" s="25"/>
      <c r="C58" s="25"/>
      <c r="D58" s="32"/>
      <c r="E58" s="25"/>
      <c r="F58" s="25"/>
      <c r="G58" s="25"/>
      <c r="H58" s="33"/>
    </row>
    <row r="59" customFormat="false" ht="12.85" hidden="false" customHeight="false" outlineLevel="0" collapsed="false">
      <c r="A59" s="32"/>
      <c r="B59" s="25"/>
      <c r="C59" s="25"/>
      <c r="D59" s="32"/>
      <c r="E59" s="25"/>
      <c r="F59" s="25"/>
      <c r="G59" s="25"/>
      <c r="H59" s="33"/>
    </row>
    <row r="60" customFormat="false" ht="12.85" hidden="false" customHeight="false" outlineLevel="0" collapsed="false">
      <c r="A60" s="32"/>
      <c r="B60" s="25"/>
      <c r="C60" s="25"/>
      <c r="D60" s="32"/>
      <c r="E60" s="25"/>
      <c r="F60" s="25"/>
      <c r="G60" s="25"/>
      <c r="H60" s="33"/>
    </row>
    <row r="61" customFormat="false" ht="12.85" hidden="false" customHeight="false" outlineLevel="0" collapsed="false">
      <c r="A61" s="32"/>
      <c r="B61" s="25"/>
      <c r="C61" s="25"/>
      <c r="D61" s="32"/>
      <c r="E61" s="25"/>
      <c r="F61" s="25"/>
      <c r="G61" s="25"/>
      <c r="H61" s="33"/>
    </row>
    <row r="62" customFormat="false" ht="12.85" hidden="false" customHeight="false" outlineLevel="0" collapsed="false">
      <c r="A62" s="32"/>
      <c r="B62" s="25"/>
      <c r="C62" s="25"/>
      <c r="D62" s="32"/>
      <c r="E62" s="25"/>
      <c r="F62" s="25"/>
      <c r="G62" s="25"/>
      <c r="H62" s="33"/>
    </row>
    <row r="63" customFormat="false" ht="12.85" hidden="false" customHeight="false" outlineLevel="0" collapsed="false">
      <c r="A63" s="32"/>
      <c r="B63" s="25"/>
      <c r="C63" s="25"/>
      <c r="D63" s="32"/>
      <c r="E63" s="25"/>
      <c r="F63" s="25"/>
      <c r="G63" s="25"/>
      <c r="H63" s="33"/>
    </row>
  </sheetData>
  <sheetProtection sheet="true" objects="true" scenarios="true"/>
  <mergeCells count="2">
    <mergeCell ref="B1:C1"/>
    <mergeCell ref="E1:H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3" activeCellId="0" sqref="F53"/>
    </sheetView>
  </sheetViews>
  <sheetFormatPr defaultColWidth="9.0546875" defaultRowHeight="12.85" zeroHeight="false" outlineLevelRow="0" outlineLevelCol="0"/>
  <cols>
    <col collapsed="false" customWidth="true" hidden="false" outlineLevel="0" max="1" min="1" style="9" width="37.38"/>
    <col collapsed="false" customWidth="true" hidden="false" outlineLevel="0" max="2" min="2" style="9" width="10.63"/>
    <col collapsed="false" customWidth="true" hidden="false" outlineLevel="0" max="3" min="3" style="9" width="12.07"/>
    <col collapsed="false" customWidth="true" hidden="false" outlineLevel="0" max="4" min="4" style="9" width="9.77"/>
    <col collapsed="false" customWidth="true" hidden="false" outlineLevel="0" max="5" min="5" style="9" width="12.79"/>
    <col collapsed="false" customWidth="true" hidden="false" outlineLevel="0" max="6" min="6" style="9" width="9.77"/>
    <col collapsed="false" customWidth="true" hidden="false" outlineLevel="0" max="7" min="7" style="9" width="24.99"/>
    <col collapsed="false" customWidth="true" hidden="false" outlineLevel="0" max="246" min="8" style="9" width="8.99"/>
  </cols>
  <sheetData>
    <row r="1" customFormat="false" ht="44.75" hidden="false" customHeight="true" outlineLevel="0" collapsed="false">
      <c r="A1" s="40" t="s">
        <v>36</v>
      </c>
      <c r="B1" s="40"/>
      <c r="C1" s="40"/>
      <c r="D1" s="40"/>
      <c r="E1" s="40"/>
      <c r="F1" s="40"/>
      <c r="G1" s="10"/>
      <c r="H1" s="41"/>
      <c r="I1" s="41"/>
      <c r="J1" s="41"/>
      <c r="K1" s="41"/>
      <c r="L1" s="41"/>
      <c r="M1" s="41"/>
    </row>
    <row r="2" customFormat="false" ht="25.35" hidden="false" customHeight="true" outlineLevel="0" collapsed="false">
      <c r="A2" s="14" t="s">
        <v>18</v>
      </c>
      <c r="B2" s="14" t="s">
        <v>37</v>
      </c>
      <c r="C2" s="14" t="s">
        <v>38</v>
      </c>
      <c r="D2" s="14" t="s">
        <v>39</v>
      </c>
      <c r="E2" s="42" t="s">
        <v>21</v>
      </c>
      <c r="F2" s="43" t="s">
        <v>22</v>
      </c>
      <c r="G2" s="41"/>
      <c r="H2" s="41"/>
      <c r="I2" s="41"/>
      <c r="J2" s="41"/>
      <c r="K2" s="41"/>
      <c r="L2" s="41"/>
      <c r="M2" s="41"/>
    </row>
    <row r="3" customFormat="false" ht="13.3" hidden="false" customHeight="true" outlineLevel="0" collapsed="false">
      <c r="A3" s="18"/>
      <c r="B3" s="19" t="n">
        <f aca="false">TerčováHL!O3</f>
        <v>0</v>
      </c>
      <c r="C3" s="19" t="n">
        <f aca="false">'RychloHL '!F3</f>
        <v>0</v>
      </c>
      <c r="D3" s="19" t="n">
        <f aca="false">KrálovskáHL!G3</f>
        <v>0</v>
      </c>
      <c r="E3" s="44" t="n">
        <f aca="false">SUM(B3:D3)</f>
        <v>0</v>
      </c>
      <c r="F3" s="45" t="n">
        <f aca="false">RANK(E3,E$3:E$53)</f>
        <v>1</v>
      </c>
    </row>
    <row r="4" customFormat="false" ht="13.3" hidden="false" customHeight="true" outlineLevel="0" collapsed="false">
      <c r="A4" s="18"/>
      <c r="B4" s="19" t="n">
        <f aca="false">TerčováHL!O4</f>
        <v>0</v>
      </c>
      <c r="C4" s="19" t="n">
        <f aca="false">'RychloHL '!F4</f>
        <v>0</v>
      </c>
      <c r="D4" s="19" t="n">
        <f aca="false">KrálovskáHL!G4</f>
        <v>0</v>
      </c>
      <c r="E4" s="44" t="n">
        <f aca="false">SUM(B4:D4)</f>
        <v>0</v>
      </c>
      <c r="F4" s="45" t="n">
        <f aca="false">RANK(E4,E$3:E$53)</f>
        <v>1</v>
      </c>
    </row>
    <row r="5" customFormat="false" ht="13.3" hidden="false" customHeight="true" outlineLevel="0" collapsed="false">
      <c r="A5" s="18"/>
      <c r="B5" s="19" t="n">
        <f aca="false">TerčováHL!O5</f>
        <v>0</v>
      </c>
      <c r="C5" s="19" t="n">
        <f aca="false">'RychloHL '!F5</f>
        <v>0</v>
      </c>
      <c r="D5" s="19" t="n">
        <f aca="false">KrálovskáHL!G5</f>
        <v>0</v>
      </c>
      <c r="E5" s="44" t="n">
        <f aca="false">SUM(B5:D5)</f>
        <v>0</v>
      </c>
      <c r="F5" s="45" t="n">
        <f aca="false">RANK(E5,E$3:E$53)</f>
        <v>1</v>
      </c>
    </row>
    <row r="6" customFormat="false" ht="13.3" hidden="false" customHeight="true" outlineLevel="0" collapsed="false">
      <c r="A6" s="18"/>
      <c r="B6" s="19" t="n">
        <f aca="false">TerčováHL!O6</f>
        <v>0</v>
      </c>
      <c r="C6" s="19" t="n">
        <f aca="false">'RychloHL '!F6</f>
        <v>0</v>
      </c>
      <c r="D6" s="19" t="n">
        <f aca="false">KrálovskáHL!G6</f>
        <v>0</v>
      </c>
      <c r="E6" s="44" t="n">
        <f aca="false">SUM(B6:D6)</f>
        <v>0</v>
      </c>
      <c r="F6" s="45" t="n">
        <f aca="false">RANK(E6,E$3:E$53)</f>
        <v>1</v>
      </c>
    </row>
    <row r="7" customFormat="false" ht="13.3" hidden="false" customHeight="true" outlineLevel="0" collapsed="false">
      <c r="A7" s="18"/>
      <c r="B7" s="19" t="n">
        <f aca="false">TerčováHL!O7</f>
        <v>0</v>
      </c>
      <c r="C7" s="19" t="n">
        <f aca="false">'RychloHL '!F7</f>
        <v>0</v>
      </c>
      <c r="D7" s="19" t="n">
        <f aca="false">KrálovskáHL!G7</f>
        <v>0</v>
      </c>
      <c r="E7" s="44" t="n">
        <f aca="false">SUM(B7:D7)</f>
        <v>0</v>
      </c>
      <c r="F7" s="45" t="n">
        <f aca="false">RANK(E7,E$3:E$53)</f>
        <v>1</v>
      </c>
    </row>
    <row r="8" customFormat="false" ht="13.3" hidden="false" customHeight="true" outlineLevel="0" collapsed="false">
      <c r="A8" s="18"/>
      <c r="B8" s="19" t="n">
        <f aca="false">TerčováHL!O8</f>
        <v>0</v>
      </c>
      <c r="C8" s="19" t="n">
        <f aca="false">'RychloHL '!F8</f>
        <v>0</v>
      </c>
      <c r="D8" s="19" t="n">
        <f aca="false">KrálovskáHL!G8</f>
        <v>0</v>
      </c>
      <c r="E8" s="44" t="n">
        <f aca="false">SUM(B8:D8)</f>
        <v>0</v>
      </c>
      <c r="F8" s="45" t="n">
        <f aca="false">RANK(E8,E$3:E$53)</f>
        <v>1</v>
      </c>
    </row>
    <row r="9" customFormat="false" ht="13.3" hidden="false" customHeight="true" outlineLevel="0" collapsed="false">
      <c r="A9" s="18"/>
      <c r="B9" s="19" t="n">
        <f aca="false">TerčováHL!O9</f>
        <v>0</v>
      </c>
      <c r="C9" s="19" t="n">
        <f aca="false">'RychloHL '!F9</f>
        <v>0</v>
      </c>
      <c r="D9" s="19" t="n">
        <f aca="false">KrálovskáHL!G9</f>
        <v>0</v>
      </c>
      <c r="E9" s="44" t="n">
        <f aca="false">SUM(B9:D9)</f>
        <v>0</v>
      </c>
      <c r="F9" s="45" t="n">
        <f aca="false">RANK(E9,E$3:E$53)</f>
        <v>1</v>
      </c>
    </row>
    <row r="10" customFormat="false" ht="13.3" hidden="false" customHeight="true" outlineLevel="0" collapsed="false">
      <c r="A10" s="18"/>
      <c r="B10" s="19" t="n">
        <f aca="false">TerčováHL!O10</f>
        <v>0</v>
      </c>
      <c r="C10" s="19" t="n">
        <f aca="false">'RychloHL '!F10</f>
        <v>0</v>
      </c>
      <c r="D10" s="19" t="n">
        <f aca="false">KrálovskáHL!G10</f>
        <v>0</v>
      </c>
      <c r="E10" s="44" t="n">
        <f aca="false">SUM(B10:D10)</f>
        <v>0</v>
      </c>
      <c r="F10" s="45" t="n">
        <f aca="false">RANK(E10,E$3:E$53)</f>
        <v>1</v>
      </c>
    </row>
    <row r="11" customFormat="false" ht="13.3" hidden="false" customHeight="true" outlineLevel="0" collapsed="false">
      <c r="A11" s="18"/>
      <c r="B11" s="19" t="n">
        <f aca="false">TerčováHL!O11</f>
        <v>0</v>
      </c>
      <c r="C11" s="19" t="n">
        <f aca="false">'RychloHL '!F11</f>
        <v>0</v>
      </c>
      <c r="D11" s="19" t="n">
        <f aca="false">KrálovskáHL!G11</f>
        <v>0</v>
      </c>
      <c r="E11" s="44" t="n">
        <f aca="false">SUM(B11:D11)</f>
        <v>0</v>
      </c>
      <c r="F11" s="45" t="n">
        <f aca="false">RANK(E11,E$3:E$53)</f>
        <v>1</v>
      </c>
    </row>
    <row r="12" customFormat="false" ht="13.3" hidden="false" customHeight="true" outlineLevel="0" collapsed="false">
      <c r="A12" s="18"/>
      <c r="B12" s="19" t="n">
        <f aca="false">TerčováHL!O12</f>
        <v>0</v>
      </c>
      <c r="C12" s="19" t="n">
        <f aca="false">'RychloHL '!F12</f>
        <v>0</v>
      </c>
      <c r="D12" s="19" t="n">
        <f aca="false">KrálovskáHL!G12</f>
        <v>0</v>
      </c>
      <c r="E12" s="44" t="n">
        <f aca="false">SUM(B12:D12)</f>
        <v>0</v>
      </c>
      <c r="F12" s="45" t="n">
        <f aca="false">RANK(E12,E$3:E$53)</f>
        <v>1</v>
      </c>
    </row>
    <row r="13" customFormat="false" ht="13.3" hidden="false" customHeight="true" outlineLevel="0" collapsed="false">
      <c r="A13" s="18"/>
      <c r="B13" s="19" t="n">
        <f aca="false">TerčováHL!O13</f>
        <v>0</v>
      </c>
      <c r="C13" s="19" t="n">
        <f aca="false">'RychloHL '!F13</f>
        <v>0</v>
      </c>
      <c r="D13" s="19" t="n">
        <f aca="false">KrálovskáHL!G13</f>
        <v>0</v>
      </c>
      <c r="E13" s="44" t="n">
        <f aca="false">SUM(B13:D13)</f>
        <v>0</v>
      </c>
      <c r="F13" s="45" t="n">
        <f aca="false">RANK(E13,E$3:E$53)</f>
        <v>1</v>
      </c>
    </row>
    <row r="14" customFormat="false" ht="13.3" hidden="false" customHeight="true" outlineLevel="0" collapsed="false">
      <c r="A14" s="18"/>
      <c r="B14" s="19" t="n">
        <f aca="false">TerčováHL!O14</f>
        <v>0</v>
      </c>
      <c r="C14" s="19" t="n">
        <f aca="false">'RychloHL '!F14</f>
        <v>0</v>
      </c>
      <c r="D14" s="19" t="n">
        <f aca="false">KrálovskáHL!G14</f>
        <v>0</v>
      </c>
      <c r="E14" s="44" t="n">
        <f aca="false">SUM(B14:D14)</f>
        <v>0</v>
      </c>
      <c r="F14" s="45" t="n">
        <f aca="false">RANK(E14,E$3:E$53)</f>
        <v>1</v>
      </c>
      <c r="H14" s="10"/>
    </row>
    <row r="15" customFormat="false" ht="13.3" hidden="false" customHeight="true" outlineLevel="0" collapsed="false">
      <c r="A15" s="18"/>
      <c r="B15" s="19" t="n">
        <f aca="false">TerčováHL!O15</f>
        <v>0</v>
      </c>
      <c r="C15" s="19" t="n">
        <f aca="false">'RychloHL '!F15</f>
        <v>0</v>
      </c>
      <c r="D15" s="19" t="n">
        <f aca="false">KrálovskáHL!G15</f>
        <v>0</v>
      </c>
      <c r="E15" s="44" t="n">
        <f aca="false">SUM(B15:D15)</f>
        <v>0</v>
      </c>
      <c r="F15" s="45" t="n">
        <f aca="false">RANK(E15,E$3:E$53)</f>
        <v>1</v>
      </c>
    </row>
    <row r="16" customFormat="false" ht="13.3" hidden="false" customHeight="true" outlineLevel="0" collapsed="false">
      <c r="A16" s="18"/>
      <c r="B16" s="19" t="n">
        <f aca="false">TerčováHL!O16</f>
        <v>0</v>
      </c>
      <c r="C16" s="19" t="n">
        <f aca="false">'RychloHL '!F16</f>
        <v>0</v>
      </c>
      <c r="D16" s="19" t="n">
        <f aca="false">KrálovskáHL!G16</f>
        <v>0</v>
      </c>
      <c r="E16" s="44" t="n">
        <f aca="false">SUM(B16:D16)</f>
        <v>0</v>
      </c>
      <c r="F16" s="45" t="n">
        <f aca="false">RANK(E16,E$3:E$53)</f>
        <v>1</v>
      </c>
    </row>
    <row r="17" customFormat="false" ht="13.3" hidden="false" customHeight="true" outlineLevel="0" collapsed="false">
      <c r="A17" s="18"/>
      <c r="B17" s="19" t="n">
        <f aca="false">TerčováHL!O17</f>
        <v>0</v>
      </c>
      <c r="C17" s="19" t="n">
        <f aca="false">'RychloHL '!F17</f>
        <v>0</v>
      </c>
      <c r="D17" s="19" t="n">
        <f aca="false">KrálovskáHL!G17</f>
        <v>0</v>
      </c>
      <c r="E17" s="44" t="n">
        <f aca="false">SUM(B17:D17)</f>
        <v>0</v>
      </c>
      <c r="F17" s="45" t="n">
        <f aca="false">RANK(E17,E$3:E$53)</f>
        <v>1</v>
      </c>
    </row>
    <row r="18" customFormat="false" ht="13.3" hidden="false" customHeight="true" outlineLevel="0" collapsed="false">
      <c r="A18" s="18"/>
      <c r="B18" s="19" t="n">
        <f aca="false">TerčováHL!O18</f>
        <v>0</v>
      </c>
      <c r="C18" s="19" t="n">
        <f aca="false">'RychloHL '!F18</f>
        <v>0</v>
      </c>
      <c r="D18" s="19" t="n">
        <f aca="false">KrálovskáHL!G18</f>
        <v>0</v>
      </c>
      <c r="E18" s="44" t="n">
        <f aca="false">SUM(B18:D18)</f>
        <v>0</v>
      </c>
      <c r="F18" s="45" t="n">
        <f aca="false">RANK(E18,E$3:E$53)</f>
        <v>1</v>
      </c>
    </row>
    <row r="19" customFormat="false" ht="13.3" hidden="false" customHeight="true" outlineLevel="0" collapsed="false">
      <c r="A19" s="18"/>
      <c r="B19" s="19" t="n">
        <f aca="false">TerčováHL!O19</f>
        <v>0</v>
      </c>
      <c r="C19" s="19" t="n">
        <f aca="false">'RychloHL '!F19</f>
        <v>0</v>
      </c>
      <c r="D19" s="19" t="n">
        <f aca="false">KrálovskáHL!G19</f>
        <v>0</v>
      </c>
      <c r="E19" s="44" t="n">
        <f aca="false">SUM(B19:D19)</f>
        <v>0</v>
      </c>
      <c r="F19" s="45" t="n">
        <f aca="false">RANK(E19,E$3:E$53)</f>
        <v>1</v>
      </c>
    </row>
    <row r="20" customFormat="false" ht="13.3" hidden="false" customHeight="true" outlineLevel="0" collapsed="false">
      <c r="A20" s="18"/>
      <c r="B20" s="19" t="n">
        <f aca="false">TerčováHL!O20</f>
        <v>0</v>
      </c>
      <c r="C20" s="19" t="n">
        <f aca="false">'RychloHL '!F20</f>
        <v>0</v>
      </c>
      <c r="D20" s="19" t="n">
        <f aca="false">KrálovskáHL!G20</f>
        <v>0</v>
      </c>
      <c r="E20" s="44" t="n">
        <f aca="false">SUM(B20:D20)</f>
        <v>0</v>
      </c>
      <c r="F20" s="45" t="n">
        <f aca="false">RANK(E20,E$3:E$53)</f>
        <v>1</v>
      </c>
    </row>
    <row r="21" customFormat="false" ht="13.3" hidden="false" customHeight="true" outlineLevel="0" collapsed="false">
      <c r="A21" s="18"/>
      <c r="B21" s="19" t="n">
        <f aca="false">TerčováHL!O21</f>
        <v>0</v>
      </c>
      <c r="C21" s="19" t="n">
        <f aca="false">'RychloHL '!F21</f>
        <v>0</v>
      </c>
      <c r="D21" s="19" t="n">
        <f aca="false">KrálovskáHL!G21</f>
        <v>0</v>
      </c>
      <c r="E21" s="44" t="n">
        <f aca="false">SUM(B21:D21)</f>
        <v>0</v>
      </c>
      <c r="F21" s="45" t="n">
        <f aca="false">RANK(E21,E$3:E$53)</f>
        <v>1</v>
      </c>
    </row>
    <row r="22" customFormat="false" ht="13.3" hidden="false" customHeight="true" outlineLevel="0" collapsed="false">
      <c r="A22" s="18"/>
      <c r="B22" s="19" t="n">
        <f aca="false">TerčováHL!O22</f>
        <v>0</v>
      </c>
      <c r="C22" s="19" t="n">
        <f aca="false">'RychloHL '!F22</f>
        <v>0</v>
      </c>
      <c r="D22" s="19" t="n">
        <f aca="false">KrálovskáHL!G22</f>
        <v>0</v>
      </c>
      <c r="E22" s="44" t="n">
        <f aca="false">SUM(B22:D22)</f>
        <v>0</v>
      </c>
      <c r="F22" s="45" t="n">
        <f aca="false">RANK(E22,E$3:E$53)</f>
        <v>1</v>
      </c>
    </row>
    <row r="23" customFormat="false" ht="13.3" hidden="false" customHeight="true" outlineLevel="0" collapsed="false">
      <c r="A23" s="18"/>
      <c r="B23" s="19" t="n">
        <f aca="false">TerčováHL!O23</f>
        <v>0</v>
      </c>
      <c r="C23" s="19" t="n">
        <f aca="false">'RychloHL '!F23</f>
        <v>0</v>
      </c>
      <c r="D23" s="19" t="n">
        <f aca="false">KrálovskáHL!G23</f>
        <v>0</v>
      </c>
      <c r="E23" s="44" t="n">
        <f aca="false">SUM(B23:D23)</f>
        <v>0</v>
      </c>
      <c r="F23" s="45" t="n">
        <f aca="false">RANK(E23,E$3:E$53)</f>
        <v>1</v>
      </c>
    </row>
    <row r="24" customFormat="false" ht="13.3" hidden="false" customHeight="true" outlineLevel="0" collapsed="false">
      <c r="A24" s="18"/>
      <c r="B24" s="19" t="n">
        <f aca="false">TerčováHL!O24</f>
        <v>0</v>
      </c>
      <c r="C24" s="19" t="n">
        <f aca="false">'RychloHL '!F24</f>
        <v>0</v>
      </c>
      <c r="D24" s="19" t="n">
        <f aca="false">KrálovskáHL!G24</f>
        <v>0</v>
      </c>
      <c r="E24" s="44" t="n">
        <f aca="false">SUM(B24:D24)</f>
        <v>0</v>
      </c>
      <c r="F24" s="45" t="n">
        <f aca="false">RANK(E24,E$3:E$53)</f>
        <v>1</v>
      </c>
    </row>
    <row r="25" customFormat="false" ht="13.3" hidden="false" customHeight="true" outlineLevel="0" collapsed="false">
      <c r="A25" s="18"/>
      <c r="B25" s="19" t="n">
        <f aca="false">TerčováHL!O25</f>
        <v>0</v>
      </c>
      <c r="C25" s="19" t="n">
        <f aca="false">'RychloHL '!F25</f>
        <v>0</v>
      </c>
      <c r="D25" s="19" t="n">
        <f aca="false">KrálovskáHL!G25</f>
        <v>0</v>
      </c>
      <c r="E25" s="44" t="n">
        <f aca="false">SUM(B25:D25)</f>
        <v>0</v>
      </c>
      <c r="F25" s="45" t="n">
        <f aca="false">RANK(E25,E$3:E$53)</f>
        <v>1</v>
      </c>
    </row>
    <row r="26" customFormat="false" ht="13.3" hidden="false" customHeight="true" outlineLevel="0" collapsed="false">
      <c r="A26" s="18"/>
      <c r="B26" s="19" t="n">
        <f aca="false">TerčováHL!O26</f>
        <v>0</v>
      </c>
      <c r="C26" s="19" t="n">
        <f aca="false">'RychloHL '!F26</f>
        <v>0</v>
      </c>
      <c r="D26" s="19" t="n">
        <f aca="false">KrálovskáHL!G26</f>
        <v>0</v>
      </c>
      <c r="E26" s="44" t="n">
        <f aca="false">SUM(B26:D26)</f>
        <v>0</v>
      </c>
      <c r="F26" s="45" t="n">
        <f aca="false">RANK(E26,E$3:E$53)</f>
        <v>1</v>
      </c>
    </row>
    <row r="27" customFormat="false" ht="13.3" hidden="false" customHeight="true" outlineLevel="0" collapsed="false">
      <c r="A27" s="18"/>
      <c r="B27" s="19" t="n">
        <f aca="false">TerčováHL!O27</f>
        <v>0</v>
      </c>
      <c r="C27" s="19" t="n">
        <f aca="false">'RychloHL '!F27</f>
        <v>0</v>
      </c>
      <c r="D27" s="19" t="n">
        <f aca="false">KrálovskáHL!G27</f>
        <v>0</v>
      </c>
      <c r="E27" s="44" t="n">
        <f aca="false">SUM(B27:D27)</f>
        <v>0</v>
      </c>
      <c r="F27" s="45" t="n">
        <f aca="false">RANK(E27,E$3:E$53)</f>
        <v>1</v>
      </c>
    </row>
    <row r="28" customFormat="false" ht="13.3" hidden="false" customHeight="true" outlineLevel="0" collapsed="false">
      <c r="A28" s="18"/>
      <c r="B28" s="19" t="n">
        <f aca="false">TerčováHL!O28</f>
        <v>0</v>
      </c>
      <c r="C28" s="19" t="n">
        <f aca="false">'RychloHL '!F28</f>
        <v>0</v>
      </c>
      <c r="D28" s="19" t="n">
        <f aca="false">KrálovskáHL!G28</f>
        <v>0</v>
      </c>
      <c r="E28" s="44" t="n">
        <f aca="false">SUM(B28:D28)</f>
        <v>0</v>
      </c>
      <c r="F28" s="45" t="n">
        <f aca="false">RANK(E28,E$3:E$53)</f>
        <v>1</v>
      </c>
    </row>
    <row r="29" customFormat="false" ht="13.3" hidden="false" customHeight="true" outlineLevel="0" collapsed="false">
      <c r="A29" s="18"/>
      <c r="B29" s="19" t="n">
        <f aca="false">TerčováHL!O29</f>
        <v>0</v>
      </c>
      <c r="C29" s="19" t="n">
        <f aca="false">'RychloHL '!F29</f>
        <v>0</v>
      </c>
      <c r="D29" s="19" t="n">
        <f aca="false">KrálovskáHL!G29</f>
        <v>0</v>
      </c>
      <c r="E29" s="44" t="n">
        <f aca="false">SUM(B29:D29)</f>
        <v>0</v>
      </c>
      <c r="F29" s="45" t="n">
        <f aca="false">RANK(E29,E$3:E$53)</f>
        <v>1</v>
      </c>
    </row>
    <row r="30" customFormat="false" ht="13.3" hidden="false" customHeight="true" outlineLevel="0" collapsed="false">
      <c r="A30" s="18"/>
      <c r="B30" s="19" t="n">
        <f aca="false">TerčováHL!O30</f>
        <v>0</v>
      </c>
      <c r="C30" s="19" t="n">
        <f aca="false">'RychloHL '!F30</f>
        <v>0</v>
      </c>
      <c r="D30" s="19" t="n">
        <f aca="false">KrálovskáHL!G30</f>
        <v>0</v>
      </c>
      <c r="E30" s="44" t="n">
        <f aca="false">SUM(B30:D30)</f>
        <v>0</v>
      </c>
      <c r="F30" s="45" t="n">
        <f aca="false">RANK(E30,E$3:E$53)</f>
        <v>1</v>
      </c>
    </row>
    <row r="31" customFormat="false" ht="13.3" hidden="false" customHeight="true" outlineLevel="0" collapsed="false">
      <c r="A31" s="18"/>
      <c r="B31" s="19" t="n">
        <f aca="false">TerčováHL!O31</f>
        <v>0</v>
      </c>
      <c r="C31" s="19" t="n">
        <f aca="false">'RychloHL '!F31</f>
        <v>0</v>
      </c>
      <c r="D31" s="19" t="n">
        <f aca="false">KrálovskáHL!G31</f>
        <v>0</v>
      </c>
      <c r="E31" s="44" t="n">
        <f aca="false">SUM(B31:D31)</f>
        <v>0</v>
      </c>
      <c r="F31" s="45" t="n">
        <f aca="false">RANK(E31,E$3:E$53)</f>
        <v>1</v>
      </c>
    </row>
    <row r="32" customFormat="false" ht="13.3" hidden="false" customHeight="true" outlineLevel="0" collapsed="false">
      <c r="A32" s="18"/>
      <c r="B32" s="19" t="n">
        <f aca="false">TerčováHL!O32</f>
        <v>0</v>
      </c>
      <c r="C32" s="19" t="n">
        <f aca="false">'RychloHL '!F32</f>
        <v>0</v>
      </c>
      <c r="D32" s="19" t="n">
        <f aca="false">KrálovskáHL!G32</f>
        <v>0</v>
      </c>
      <c r="E32" s="44" t="n">
        <f aca="false">SUM(B32:D32)</f>
        <v>0</v>
      </c>
      <c r="F32" s="45" t="n">
        <f aca="false">RANK(E32,E$3:E$53)</f>
        <v>1</v>
      </c>
    </row>
    <row r="33" customFormat="false" ht="13.3" hidden="false" customHeight="true" outlineLevel="0" collapsed="false">
      <c r="A33" s="18"/>
      <c r="B33" s="19" t="n">
        <f aca="false">TerčováHL!O33</f>
        <v>0</v>
      </c>
      <c r="C33" s="19" t="n">
        <f aca="false">'RychloHL '!F33</f>
        <v>0</v>
      </c>
      <c r="D33" s="19" t="n">
        <f aca="false">KrálovskáHL!G33</f>
        <v>0</v>
      </c>
      <c r="E33" s="44" t="n">
        <f aca="false">SUM(B33:D33)</f>
        <v>0</v>
      </c>
      <c r="F33" s="45" t="n">
        <f aca="false">RANK(E33,E$3:E$53)</f>
        <v>1</v>
      </c>
    </row>
    <row r="34" customFormat="false" ht="13.3" hidden="false" customHeight="true" outlineLevel="0" collapsed="false">
      <c r="A34" s="18"/>
      <c r="B34" s="19" t="n">
        <f aca="false">TerčováHL!O34</f>
        <v>0</v>
      </c>
      <c r="C34" s="19" t="n">
        <f aca="false">'RychloHL '!F34</f>
        <v>0</v>
      </c>
      <c r="D34" s="19" t="n">
        <f aca="false">KrálovskáHL!G34</f>
        <v>0</v>
      </c>
      <c r="E34" s="44" t="n">
        <f aca="false">SUM(B34:D34)</f>
        <v>0</v>
      </c>
      <c r="F34" s="45" t="n">
        <f aca="false">RANK(E34,E$3:E$53)</f>
        <v>1</v>
      </c>
    </row>
    <row r="35" customFormat="false" ht="13.3" hidden="false" customHeight="true" outlineLevel="0" collapsed="false">
      <c r="A35" s="18"/>
      <c r="B35" s="19" t="n">
        <f aca="false">TerčováHL!O35</f>
        <v>0</v>
      </c>
      <c r="C35" s="19" t="n">
        <f aca="false">'RychloHL '!F35</f>
        <v>0</v>
      </c>
      <c r="D35" s="19" t="n">
        <f aca="false">KrálovskáHL!G35</f>
        <v>0</v>
      </c>
      <c r="E35" s="44" t="n">
        <f aca="false">SUM(B35:D35)</f>
        <v>0</v>
      </c>
      <c r="F35" s="45" t="n">
        <f aca="false">RANK(E35,E$3:E$53)</f>
        <v>1</v>
      </c>
    </row>
    <row r="36" customFormat="false" ht="13.3" hidden="false" customHeight="true" outlineLevel="0" collapsed="false">
      <c r="A36" s="18"/>
      <c r="B36" s="19" t="n">
        <f aca="false">TerčováHL!O36</f>
        <v>0</v>
      </c>
      <c r="C36" s="19" t="n">
        <f aca="false">'RychloHL '!F36</f>
        <v>0</v>
      </c>
      <c r="D36" s="19" t="n">
        <f aca="false">KrálovskáHL!G36</f>
        <v>0</v>
      </c>
      <c r="E36" s="44" t="n">
        <f aca="false">SUM(B36:D36)</f>
        <v>0</v>
      </c>
      <c r="F36" s="45" t="n">
        <f aca="false">RANK(E36,E$3:E$53)</f>
        <v>1</v>
      </c>
    </row>
    <row r="37" customFormat="false" ht="13.3" hidden="false" customHeight="true" outlineLevel="0" collapsed="false">
      <c r="A37" s="18"/>
      <c r="B37" s="19" t="n">
        <f aca="false">TerčováHL!O37</f>
        <v>0</v>
      </c>
      <c r="C37" s="19" t="n">
        <f aca="false">'RychloHL '!F37</f>
        <v>0</v>
      </c>
      <c r="D37" s="19" t="n">
        <f aca="false">KrálovskáHL!G37</f>
        <v>0</v>
      </c>
      <c r="E37" s="44" t="n">
        <f aca="false">SUM(B37:D37)</f>
        <v>0</v>
      </c>
      <c r="F37" s="45" t="n">
        <f aca="false">RANK(E37,E$3:E$53)</f>
        <v>1</v>
      </c>
    </row>
    <row r="38" customFormat="false" ht="13.3" hidden="false" customHeight="true" outlineLevel="0" collapsed="false">
      <c r="A38" s="18"/>
      <c r="B38" s="19" t="n">
        <f aca="false">TerčováHL!O38</f>
        <v>0</v>
      </c>
      <c r="C38" s="19" t="n">
        <f aca="false">'RychloHL '!F38</f>
        <v>0</v>
      </c>
      <c r="D38" s="19" t="n">
        <f aca="false">KrálovskáHL!G38</f>
        <v>0</v>
      </c>
      <c r="E38" s="44" t="n">
        <f aca="false">SUM(B38:D38)</f>
        <v>0</v>
      </c>
      <c r="F38" s="45" t="n">
        <f aca="false">RANK(E38,E$3:E$53)</f>
        <v>1</v>
      </c>
    </row>
    <row r="39" customFormat="false" ht="13.3" hidden="false" customHeight="true" outlineLevel="0" collapsed="false">
      <c r="A39" s="18"/>
      <c r="B39" s="19" t="n">
        <f aca="false">TerčováHL!O39</f>
        <v>0</v>
      </c>
      <c r="C39" s="19" t="n">
        <f aca="false">'RychloHL '!F39</f>
        <v>0</v>
      </c>
      <c r="D39" s="19" t="n">
        <f aca="false">KrálovskáHL!G39</f>
        <v>0</v>
      </c>
      <c r="E39" s="44" t="n">
        <f aca="false">SUM(B39:D39)</f>
        <v>0</v>
      </c>
      <c r="F39" s="45" t="n">
        <f aca="false">RANK(E39,E$3:E$53)</f>
        <v>1</v>
      </c>
    </row>
    <row r="40" customFormat="false" ht="13.3" hidden="false" customHeight="true" outlineLevel="0" collapsed="false">
      <c r="A40" s="18"/>
      <c r="B40" s="19" t="n">
        <f aca="false">TerčováHL!O40</f>
        <v>0</v>
      </c>
      <c r="C40" s="19" t="n">
        <f aca="false">'RychloHL '!F40</f>
        <v>0</v>
      </c>
      <c r="D40" s="19" t="n">
        <f aca="false">KrálovskáHL!G40</f>
        <v>0</v>
      </c>
      <c r="E40" s="44" t="n">
        <f aca="false">SUM(B40:D40)</f>
        <v>0</v>
      </c>
      <c r="F40" s="45" t="n">
        <f aca="false">RANK(E40,E$3:E$53)</f>
        <v>1</v>
      </c>
    </row>
    <row r="41" customFormat="false" ht="13.3" hidden="false" customHeight="true" outlineLevel="0" collapsed="false">
      <c r="A41" s="18"/>
      <c r="B41" s="19" t="n">
        <f aca="false">TerčováHL!O41</f>
        <v>0</v>
      </c>
      <c r="C41" s="19" t="n">
        <f aca="false">'RychloHL '!F41</f>
        <v>0</v>
      </c>
      <c r="D41" s="19" t="n">
        <f aca="false">KrálovskáHL!G41</f>
        <v>0</v>
      </c>
      <c r="E41" s="44" t="n">
        <f aca="false">SUM(B41:D41)</f>
        <v>0</v>
      </c>
      <c r="F41" s="45" t="n">
        <f aca="false">RANK(E41,E$3:E$53)</f>
        <v>1</v>
      </c>
    </row>
    <row r="42" customFormat="false" ht="13.3" hidden="false" customHeight="true" outlineLevel="0" collapsed="false">
      <c r="A42" s="18"/>
      <c r="B42" s="19" t="n">
        <f aca="false">TerčováHL!O42</f>
        <v>0</v>
      </c>
      <c r="C42" s="19" t="n">
        <f aca="false">'RychloHL '!F42</f>
        <v>0</v>
      </c>
      <c r="D42" s="19" t="n">
        <f aca="false">KrálovskáHL!G42</f>
        <v>0</v>
      </c>
      <c r="E42" s="44" t="n">
        <f aca="false">SUM(B42:D42)</f>
        <v>0</v>
      </c>
      <c r="F42" s="45" t="n">
        <f aca="false">RANK(E42,E$3:E$53)</f>
        <v>1</v>
      </c>
    </row>
    <row r="43" customFormat="false" ht="13.3" hidden="false" customHeight="true" outlineLevel="0" collapsed="false">
      <c r="A43" s="18"/>
      <c r="B43" s="19" t="n">
        <f aca="false">TerčováHL!O43</f>
        <v>0</v>
      </c>
      <c r="C43" s="19" t="n">
        <f aca="false">'RychloHL '!F43</f>
        <v>0</v>
      </c>
      <c r="D43" s="19" t="n">
        <f aca="false">KrálovskáHL!G43</f>
        <v>0</v>
      </c>
      <c r="E43" s="44" t="n">
        <f aca="false">SUM(B43:D43)</f>
        <v>0</v>
      </c>
      <c r="F43" s="45" t="n">
        <f aca="false">RANK(E43,E$3:E$53)</f>
        <v>1</v>
      </c>
    </row>
    <row r="44" customFormat="false" ht="13.3" hidden="false" customHeight="true" outlineLevel="0" collapsed="false">
      <c r="A44" s="18"/>
      <c r="B44" s="19" t="n">
        <f aca="false">TerčováHL!O44</f>
        <v>0</v>
      </c>
      <c r="C44" s="19" t="n">
        <f aca="false">'RychloHL '!F44</f>
        <v>0</v>
      </c>
      <c r="D44" s="19" t="n">
        <f aca="false">KrálovskáHL!G44</f>
        <v>0</v>
      </c>
      <c r="E44" s="44" t="n">
        <f aca="false">SUM(B44:D44)</f>
        <v>0</v>
      </c>
      <c r="F44" s="45" t="n">
        <f aca="false">RANK(E44,E$3:E$53)</f>
        <v>1</v>
      </c>
    </row>
    <row r="45" customFormat="false" ht="13.3" hidden="false" customHeight="true" outlineLevel="0" collapsed="false">
      <c r="A45" s="18"/>
      <c r="B45" s="19" t="n">
        <f aca="false">TerčováHL!O45</f>
        <v>0</v>
      </c>
      <c r="C45" s="19" t="n">
        <f aca="false">'RychloHL '!F45</f>
        <v>0</v>
      </c>
      <c r="D45" s="19" t="n">
        <f aca="false">KrálovskáHL!G45</f>
        <v>0</v>
      </c>
      <c r="E45" s="44" t="n">
        <f aca="false">SUM(B45:D45)</f>
        <v>0</v>
      </c>
      <c r="F45" s="45" t="n">
        <f aca="false">RANK(E45,E$3:E$53)</f>
        <v>1</v>
      </c>
    </row>
    <row r="46" customFormat="false" ht="13.3" hidden="false" customHeight="true" outlineLevel="0" collapsed="false">
      <c r="A46" s="18"/>
      <c r="B46" s="19" t="n">
        <f aca="false">TerčováHL!O46</f>
        <v>0</v>
      </c>
      <c r="C46" s="19" t="n">
        <f aca="false">'RychloHL '!F46</f>
        <v>0</v>
      </c>
      <c r="D46" s="19" t="n">
        <f aca="false">KrálovskáHL!G46</f>
        <v>0</v>
      </c>
      <c r="E46" s="44" t="n">
        <f aca="false">SUM(B46:D46)</f>
        <v>0</v>
      </c>
      <c r="F46" s="45" t="n">
        <f aca="false">RANK(E46,E$3:E$53)</f>
        <v>1</v>
      </c>
    </row>
    <row r="47" customFormat="false" ht="13.3" hidden="false" customHeight="true" outlineLevel="0" collapsed="false">
      <c r="A47" s="18"/>
      <c r="B47" s="19" t="n">
        <f aca="false">TerčováHL!O47</f>
        <v>0</v>
      </c>
      <c r="C47" s="19" t="n">
        <f aca="false">'RychloHL '!F47</f>
        <v>0</v>
      </c>
      <c r="D47" s="19" t="n">
        <f aca="false">KrálovskáHL!G47</f>
        <v>0</v>
      </c>
      <c r="E47" s="44" t="n">
        <f aca="false">SUM(B47:D47)</f>
        <v>0</v>
      </c>
      <c r="F47" s="45" t="n">
        <f aca="false">RANK(E47,E$3:E$53)</f>
        <v>1</v>
      </c>
    </row>
    <row r="48" customFormat="false" ht="13.3" hidden="false" customHeight="true" outlineLevel="0" collapsed="false">
      <c r="A48" s="18"/>
      <c r="B48" s="19" t="n">
        <f aca="false">TerčováHL!O48</f>
        <v>0</v>
      </c>
      <c r="C48" s="19" t="n">
        <f aca="false">'RychloHL '!F48</f>
        <v>0</v>
      </c>
      <c r="D48" s="19" t="n">
        <f aca="false">KrálovskáHL!G48</f>
        <v>0</v>
      </c>
      <c r="E48" s="44" t="n">
        <f aca="false">SUM(B48:D48)</f>
        <v>0</v>
      </c>
      <c r="F48" s="45" t="n">
        <f aca="false">RANK(E48,E$3:E$53)</f>
        <v>1</v>
      </c>
    </row>
    <row r="49" customFormat="false" ht="13.3" hidden="false" customHeight="true" outlineLevel="0" collapsed="false">
      <c r="A49" s="18"/>
      <c r="B49" s="19" t="n">
        <f aca="false">TerčováHL!O49</f>
        <v>0</v>
      </c>
      <c r="C49" s="19" t="n">
        <f aca="false">'RychloHL '!F49</f>
        <v>0</v>
      </c>
      <c r="D49" s="19" t="n">
        <f aca="false">KrálovskáHL!G49</f>
        <v>0</v>
      </c>
      <c r="E49" s="44" t="n">
        <f aca="false">SUM(B49:D49)</f>
        <v>0</v>
      </c>
      <c r="F49" s="45" t="n">
        <f aca="false">RANK(E49,E$3:E$53)</f>
        <v>1</v>
      </c>
    </row>
    <row r="50" customFormat="false" ht="13.3" hidden="false" customHeight="true" outlineLevel="0" collapsed="false">
      <c r="A50" s="18"/>
      <c r="B50" s="19" t="n">
        <f aca="false">TerčováHL!O50</f>
        <v>0</v>
      </c>
      <c r="C50" s="19" t="n">
        <f aca="false">'RychloHL '!F50</f>
        <v>0</v>
      </c>
      <c r="D50" s="19" t="n">
        <f aca="false">KrálovskáHL!G50</f>
        <v>0</v>
      </c>
      <c r="E50" s="44" t="n">
        <f aca="false">SUM(B50:D50)</f>
        <v>0</v>
      </c>
      <c r="F50" s="45" t="n">
        <f aca="false">RANK(E50,E$3:E$53)</f>
        <v>1</v>
      </c>
    </row>
    <row r="51" customFormat="false" ht="13.3" hidden="false" customHeight="true" outlineLevel="0" collapsed="false">
      <c r="A51" s="18"/>
      <c r="B51" s="19" t="n">
        <f aca="false">TerčováHL!O51</f>
        <v>0</v>
      </c>
      <c r="C51" s="19" t="n">
        <f aca="false">'RychloHL '!F51</f>
        <v>0</v>
      </c>
      <c r="D51" s="19" t="n">
        <f aca="false">KrálovskáHL!G51</f>
        <v>0</v>
      </c>
      <c r="E51" s="44" t="n">
        <f aca="false">SUM(B51:D51)</f>
        <v>0</v>
      </c>
      <c r="F51" s="45" t="n">
        <f aca="false">RANK(E51,E$3:E$53)</f>
        <v>1</v>
      </c>
    </row>
    <row r="52" customFormat="false" ht="13.3" hidden="false" customHeight="true" outlineLevel="0" collapsed="false">
      <c r="A52" s="18"/>
      <c r="B52" s="19" t="n">
        <f aca="false">TerčováHL!O52</f>
        <v>0</v>
      </c>
      <c r="C52" s="19" t="n">
        <f aca="false">'RychloHL '!F52</f>
        <v>0</v>
      </c>
      <c r="D52" s="19" t="n">
        <f aca="false">KrálovskáHL!G52</f>
        <v>0</v>
      </c>
      <c r="E52" s="44" t="n">
        <f aca="false">SUM(B52:D52)</f>
        <v>0</v>
      </c>
      <c r="F52" s="45" t="n">
        <f aca="false">RANK(E52,E$3:E$53)</f>
        <v>1</v>
      </c>
    </row>
    <row r="53" customFormat="false" ht="13.3" hidden="false" customHeight="true" outlineLevel="0" collapsed="false">
      <c r="A53" s="18"/>
      <c r="B53" s="19" t="n">
        <f aca="false">TerčováHL!O53</f>
        <v>0</v>
      </c>
      <c r="C53" s="19" t="n">
        <f aca="false">'RychloHL '!F53</f>
        <v>0</v>
      </c>
      <c r="D53" s="19" t="n">
        <f aca="false">KrálovskáHL!G53</f>
        <v>0</v>
      </c>
      <c r="E53" s="44" t="n">
        <f aca="false">SUM(B53:D53)</f>
        <v>0</v>
      </c>
      <c r="F53" s="45" t="n">
        <f aca="false">RANK(E53,E$3:E$53)</f>
        <v>1</v>
      </c>
    </row>
    <row r="54" customFormat="false" ht="14.1" hidden="false" customHeight="true" outlineLevel="0" collapsed="false">
      <c r="B54" s="26"/>
      <c r="C54" s="26"/>
      <c r="D54" s="26"/>
      <c r="E54" s="46"/>
      <c r="F54" s="47"/>
      <c r="H54" s="10"/>
    </row>
    <row r="55" customFormat="false" ht="14.1" hidden="false" customHeight="true" outlineLevel="0" collapsed="false">
      <c r="B55" s="26"/>
      <c r="C55" s="26"/>
      <c r="D55" s="26"/>
      <c r="E55" s="46"/>
      <c r="F55" s="47"/>
    </row>
    <row r="56" customFormat="false" ht="14.1" hidden="false" customHeight="true" outlineLevel="0" collapsed="false">
      <c r="B56" s="26"/>
      <c r="C56" s="26"/>
      <c r="D56" s="26"/>
      <c r="E56" s="46"/>
      <c r="F56" s="47"/>
    </row>
    <row r="57" customFormat="false" ht="14.1" hidden="false" customHeight="true" outlineLevel="0" collapsed="false">
      <c r="B57" s="26"/>
      <c r="C57" s="26"/>
      <c r="D57" s="26"/>
      <c r="E57" s="46"/>
      <c r="F57" s="47"/>
    </row>
    <row r="58" customFormat="false" ht="14.1" hidden="false" customHeight="true" outlineLevel="0" collapsed="false">
      <c r="B58" s="26"/>
      <c r="C58" s="26"/>
      <c r="D58" s="26"/>
      <c r="E58" s="46"/>
      <c r="F58" s="47"/>
    </row>
    <row r="59" customFormat="false" ht="14.1" hidden="false" customHeight="true" outlineLevel="0" collapsed="false">
      <c r="B59" s="26"/>
      <c r="C59" s="26"/>
      <c r="D59" s="26"/>
      <c r="E59" s="46"/>
      <c r="F59" s="47"/>
    </row>
    <row r="60" customFormat="false" ht="14.1" hidden="false" customHeight="true" outlineLevel="0" collapsed="false">
      <c r="A60" s="10"/>
      <c r="B60" s="26"/>
      <c r="C60" s="26"/>
      <c r="D60" s="26"/>
      <c r="E60" s="46"/>
      <c r="F60" s="47"/>
    </row>
    <row r="61" customFormat="false" ht="14.1" hidden="false" customHeight="true" outlineLevel="0" collapsed="false">
      <c r="B61" s="26"/>
      <c r="C61" s="26"/>
      <c r="D61" s="26"/>
      <c r="E61" s="46"/>
      <c r="F61" s="47"/>
    </row>
    <row r="62" customFormat="false" ht="14.1" hidden="false" customHeight="true" outlineLevel="0" collapsed="false">
      <c r="B62" s="26"/>
      <c r="C62" s="26"/>
      <c r="D62" s="26"/>
      <c r="E62" s="46"/>
      <c r="F62" s="47"/>
    </row>
    <row r="63" customFormat="false" ht="12.85" hidden="false" customHeight="false" outlineLevel="0" collapsed="false">
      <c r="A63" s="10"/>
      <c r="B63" s="26"/>
      <c r="C63" s="26"/>
      <c r="D63" s="26"/>
      <c r="E63" s="46"/>
      <c r="F63" s="47"/>
    </row>
  </sheetData>
  <sheetProtection sheet="true" objects="true" scenarios="true"/>
  <mergeCells count="1">
    <mergeCell ref="A1:F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9.0546875" defaultRowHeight="12.85" zeroHeight="false" outlineLevelRow="0" outlineLevelCol="0"/>
  <cols>
    <col collapsed="false" customWidth="true" hidden="false" outlineLevel="0" max="1" min="1" style="9" width="45.58"/>
    <col collapsed="false" customWidth="true" hidden="false" outlineLevel="0" max="11" min="2" style="9" width="3.57"/>
    <col collapsed="false" customWidth="true" hidden="false" outlineLevel="0" max="12" min="12" style="9" width="40.55"/>
    <col collapsed="false" customWidth="true" hidden="false" outlineLevel="0" max="13" min="13" style="9" width="10.85"/>
    <col collapsed="false" customWidth="true" hidden="false" outlineLevel="0" max="16" min="14" style="9" width="10.71"/>
    <col collapsed="false" customWidth="true" hidden="false" outlineLevel="0" max="17" min="17" style="10" width="23.27"/>
    <col collapsed="false" customWidth="true" hidden="false" outlineLevel="0" max="18" min="18" style="9" width="32.13"/>
    <col collapsed="false" customWidth="true" hidden="false" outlineLevel="0" max="250" min="19" style="9" width="8.99"/>
  </cols>
  <sheetData>
    <row r="1" customFormat="false" ht="45" hidden="false" customHeight="true" outlineLevel="0" collapsed="false">
      <c r="A1" s="11" t="s">
        <v>40</v>
      </c>
      <c r="B1" s="12" t="s">
        <v>16</v>
      </c>
      <c r="C1" s="12"/>
      <c r="D1" s="12"/>
      <c r="E1" s="12"/>
      <c r="F1" s="12"/>
      <c r="G1" s="12"/>
      <c r="H1" s="12"/>
      <c r="I1" s="12"/>
      <c r="J1" s="12"/>
      <c r="K1" s="12"/>
      <c r="L1" s="11" t="s">
        <v>40</v>
      </c>
      <c r="M1" s="12" t="s">
        <v>17</v>
      </c>
      <c r="N1" s="12"/>
      <c r="O1" s="12"/>
      <c r="P1" s="12"/>
      <c r="Q1" s="13"/>
    </row>
    <row r="2" customFormat="false" ht="27" hidden="false" customHeight="true" outlineLevel="0" collapsed="false">
      <c r="A2" s="14" t="s">
        <v>18</v>
      </c>
      <c r="B2" s="15" t="s">
        <v>19</v>
      </c>
      <c r="C2" s="15"/>
      <c r="D2" s="15"/>
      <c r="E2" s="15"/>
      <c r="F2" s="15"/>
      <c r="G2" s="15" t="s">
        <v>20</v>
      </c>
      <c r="H2" s="15"/>
      <c r="I2" s="15"/>
      <c r="J2" s="15"/>
      <c r="K2" s="15"/>
      <c r="L2" s="14" t="s">
        <v>18</v>
      </c>
      <c r="M2" s="15" t="s">
        <v>19</v>
      </c>
      <c r="N2" s="15" t="s">
        <v>20</v>
      </c>
      <c r="O2" s="16" t="s">
        <v>21</v>
      </c>
      <c r="P2" s="15" t="s">
        <v>22</v>
      </c>
    </row>
    <row r="3" customFormat="false" ht="12.85" hidden="false" customHeight="false" outlineLevel="0" collapsed="false">
      <c r="A3" s="17" t="n">
        <f aca="false">TL!A3</f>
        <v>0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7" t="n">
        <f aca="false">A3</f>
        <v>0</v>
      </c>
      <c r="M3" s="19" t="n">
        <f aca="false">SUM(B3:F3)</f>
        <v>0</v>
      </c>
      <c r="N3" s="19" t="n">
        <f aca="false">SUM(G3:K3)</f>
        <v>0</v>
      </c>
      <c r="O3" s="19" t="n">
        <f aca="false">(M3+N3)*(10/IF(Turnaj!$B$5=0,10,Turnaj!$B$5))</f>
        <v>0</v>
      </c>
      <c r="P3" s="20" t="n">
        <f aca="false">RANK(O3,O$3:O$53)</f>
        <v>1</v>
      </c>
      <c r="Q3" s="21"/>
      <c r="R3" s="0"/>
    </row>
    <row r="4" customFormat="false" ht="12.85" hidden="false" customHeight="false" outlineLevel="0" collapsed="false">
      <c r="A4" s="17" t="n">
        <f aca="false">TL!A4</f>
        <v>0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7" t="n">
        <f aca="false">A4</f>
        <v>0</v>
      </c>
      <c r="M4" s="19" t="n">
        <f aca="false">SUM(B4:F4)</f>
        <v>0</v>
      </c>
      <c r="N4" s="19" t="n">
        <f aca="false">SUM(G4:K4)</f>
        <v>0</v>
      </c>
      <c r="O4" s="19" t="n">
        <f aca="false">(M4+N4)*(10/IF(Turnaj!$B$5=0,10,Turnaj!$B$5))</f>
        <v>0</v>
      </c>
      <c r="P4" s="20" t="n">
        <f aca="false">RANK(O4,O$3:O$53)</f>
        <v>1</v>
      </c>
      <c r="Q4" s="22"/>
      <c r="R4" s="0"/>
    </row>
    <row r="5" customFormat="false" ht="12.85" hidden="false" customHeight="false" outlineLevel="0" collapsed="false">
      <c r="A5" s="17" t="n">
        <f aca="false">TL!A5</f>
        <v>0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7" t="n">
        <f aca="false">A5</f>
        <v>0</v>
      </c>
      <c r="M5" s="19" t="n">
        <f aca="false">SUM(B5:F5)</f>
        <v>0</v>
      </c>
      <c r="N5" s="19" t="n">
        <f aca="false">SUM(G5:K5)</f>
        <v>0</v>
      </c>
      <c r="O5" s="19" t="n">
        <f aca="false">(M5+N5)*(10/IF(Turnaj!$B$5=0,10,Turnaj!$B$5))</f>
        <v>0</v>
      </c>
      <c r="P5" s="20" t="n">
        <f aca="false">RANK(O5,O$3:O$53)</f>
        <v>1</v>
      </c>
      <c r="Q5" s="23"/>
      <c r="R5" s="7"/>
    </row>
    <row r="6" customFormat="false" ht="12.85" hidden="false" customHeight="false" outlineLevel="0" collapsed="false">
      <c r="A6" s="17" t="n">
        <f aca="false">TL!A6</f>
        <v>0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7" t="n">
        <f aca="false">A6</f>
        <v>0</v>
      </c>
      <c r="M6" s="19" t="n">
        <f aca="false">SUM(B6:F6)</f>
        <v>0</v>
      </c>
      <c r="N6" s="19" t="n">
        <f aca="false">SUM(G6:K6)</f>
        <v>0</v>
      </c>
      <c r="O6" s="19" t="n">
        <f aca="false">(M6+N6)*(10/IF(Turnaj!$B$5=0,10,Turnaj!$B$5))</f>
        <v>0</v>
      </c>
      <c r="P6" s="20" t="n">
        <f aca="false">RANK(O6,O$3:O$53)</f>
        <v>1</v>
      </c>
      <c r="Q6" s="23"/>
      <c r="R6" s="7"/>
    </row>
    <row r="7" customFormat="false" ht="12.85" hidden="false" customHeight="false" outlineLevel="0" collapsed="false">
      <c r="A7" s="17" t="n">
        <f aca="false">TL!A7</f>
        <v>0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7" t="n">
        <f aca="false">A7</f>
        <v>0</v>
      </c>
      <c r="M7" s="19" t="n">
        <f aca="false">SUM(B7:F7)</f>
        <v>0</v>
      </c>
      <c r="N7" s="19" t="n">
        <f aca="false">SUM(G7:K7)</f>
        <v>0</v>
      </c>
      <c r="O7" s="19" t="n">
        <f aca="false">(M7+N7)*(10/IF(Turnaj!$B$5=0,10,Turnaj!$B$5))</f>
        <v>0</v>
      </c>
      <c r="P7" s="20" t="n">
        <f aca="false">RANK(O7,O$3:O$53)</f>
        <v>1</v>
      </c>
      <c r="Q7" s="23"/>
      <c r="R7" s="7"/>
    </row>
    <row r="8" customFormat="false" ht="12.75" hidden="false" customHeight="true" outlineLevel="0" collapsed="false">
      <c r="A8" s="17" t="n">
        <f aca="false">TL!A8</f>
        <v>0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7" t="n">
        <f aca="false">A8</f>
        <v>0</v>
      </c>
      <c r="M8" s="19" t="n">
        <f aca="false">SUM(B8:F8)</f>
        <v>0</v>
      </c>
      <c r="N8" s="19" t="n">
        <f aca="false">SUM(G8:K8)</f>
        <v>0</v>
      </c>
      <c r="O8" s="19" t="n">
        <f aca="false">(M8+N8)*(10/IF(Turnaj!$B$5=0,10,Turnaj!$B$5))</f>
        <v>0</v>
      </c>
      <c r="P8" s="20" t="n">
        <f aca="false">RANK(O8,O$3:O$53)</f>
        <v>1</v>
      </c>
      <c r="Q8" s="23"/>
      <c r="R8" s="7"/>
    </row>
    <row r="9" customFormat="false" ht="12.85" hidden="false" customHeight="false" outlineLevel="0" collapsed="false">
      <c r="A9" s="17" t="n">
        <f aca="false">TL!A9</f>
        <v>0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7" t="n">
        <f aca="false">A9</f>
        <v>0</v>
      </c>
      <c r="M9" s="19" t="n">
        <f aca="false">SUM(B9:F9)</f>
        <v>0</v>
      </c>
      <c r="N9" s="19" t="n">
        <f aca="false">SUM(G9:K9)</f>
        <v>0</v>
      </c>
      <c r="O9" s="19" t="n">
        <f aca="false">(M9+N9)*(10/IF(Turnaj!$B$5=0,10,Turnaj!$B$5))</f>
        <v>0</v>
      </c>
      <c r="P9" s="20" t="n">
        <f aca="false">RANK(O9,O$3:O$53)</f>
        <v>1</v>
      </c>
      <c r="Q9" s="23"/>
      <c r="R9" s="7"/>
    </row>
    <row r="10" customFormat="false" ht="12.85" hidden="false" customHeight="false" outlineLevel="0" collapsed="false">
      <c r="A10" s="17" t="n">
        <f aca="false">TL!A10</f>
        <v>0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7" t="n">
        <f aca="false">A10</f>
        <v>0</v>
      </c>
      <c r="M10" s="19" t="n">
        <f aca="false">SUM(B10:F10)</f>
        <v>0</v>
      </c>
      <c r="N10" s="19" t="n">
        <f aca="false">SUM(G10:K10)</f>
        <v>0</v>
      </c>
      <c r="O10" s="19" t="n">
        <f aca="false">(M10+N10)*(10/IF(Turnaj!$B$5=0,10,Turnaj!$B$5))</f>
        <v>0</v>
      </c>
      <c r="P10" s="20" t="n">
        <f aca="false">RANK(O10,O$3:O$53)</f>
        <v>1</v>
      </c>
      <c r="Q10" s="23"/>
      <c r="R10" s="24"/>
    </row>
    <row r="11" customFormat="false" ht="12.85" hidden="false" customHeight="false" outlineLevel="0" collapsed="false">
      <c r="A11" s="17" t="n">
        <f aca="false">TL!A11</f>
        <v>0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7" t="n">
        <f aca="false">A11</f>
        <v>0</v>
      </c>
      <c r="M11" s="19" t="n">
        <f aca="false">SUM(B11:F11)</f>
        <v>0</v>
      </c>
      <c r="N11" s="19" t="n">
        <f aca="false">SUM(G11:K11)</f>
        <v>0</v>
      </c>
      <c r="O11" s="19" t="n">
        <f aca="false">(M11+N11)*(10/IF(Turnaj!$B$5=0,10,Turnaj!$B$5))</f>
        <v>0</v>
      </c>
      <c r="P11" s="20" t="n">
        <f aca="false">RANK(O11,O$3:O$53)</f>
        <v>1</v>
      </c>
      <c r="Q11" s="23"/>
      <c r="R11" s="7"/>
    </row>
    <row r="12" customFormat="false" ht="12.85" hidden="false" customHeight="false" outlineLevel="0" collapsed="false">
      <c r="A12" s="17" t="n">
        <f aca="false">TL!A12</f>
        <v>0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7" t="n">
        <f aca="false">A12</f>
        <v>0</v>
      </c>
      <c r="M12" s="19" t="n">
        <f aca="false">SUM(B12:F12)</f>
        <v>0</v>
      </c>
      <c r="N12" s="19" t="n">
        <f aca="false">SUM(G12:K12)</f>
        <v>0</v>
      </c>
      <c r="O12" s="19" t="n">
        <f aca="false">(M12+N12)*(10/IF(Turnaj!$B$5=0,10,Turnaj!$B$5))</f>
        <v>0</v>
      </c>
      <c r="P12" s="20" t="n">
        <f aca="false">RANK(O12,O$3:O$53)</f>
        <v>1</v>
      </c>
      <c r="Q12" s="23"/>
      <c r="R12" s="7"/>
    </row>
    <row r="13" customFormat="false" ht="12.85" hidden="false" customHeight="false" outlineLevel="0" collapsed="false">
      <c r="A13" s="17" t="n">
        <f aca="false">TL!A13</f>
        <v>0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7" t="n">
        <f aca="false">A13</f>
        <v>0</v>
      </c>
      <c r="M13" s="19" t="n">
        <f aca="false">SUM(B13:F13)</f>
        <v>0</v>
      </c>
      <c r="N13" s="19" t="n">
        <f aca="false">SUM(G13:K13)</f>
        <v>0</v>
      </c>
      <c r="O13" s="19" t="n">
        <f aca="false">(M13+N13)*(10/IF(Turnaj!$B$5=0,10,Turnaj!$B$5))</f>
        <v>0</v>
      </c>
      <c r="P13" s="20" t="n">
        <f aca="false">RANK(O13,O$3:O$53)</f>
        <v>1</v>
      </c>
    </row>
    <row r="14" customFormat="false" ht="12.85" hidden="false" customHeight="false" outlineLevel="0" collapsed="false">
      <c r="A14" s="17" t="n">
        <f aca="false">TL!A14</f>
        <v>0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7" t="n">
        <f aca="false">A14</f>
        <v>0</v>
      </c>
      <c r="M14" s="19" t="n">
        <f aca="false">SUM(B14:F14)</f>
        <v>0</v>
      </c>
      <c r="N14" s="19" t="n">
        <f aca="false">SUM(G14:K14)</f>
        <v>0</v>
      </c>
      <c r="O14" s="19" t="n">
        <f aca="false">(M14+N14)*(10/IF(Turnaj!$B$5=0,10,Turnaj!$B$5))</f>
        <v>0</v>
      </c>
      <c r="P14" s="20" t="n">
        <f aca="false">RANK(O14,O$3:O$53)</f>
        <v>1</v>
      </c>
    </row>
    <row r="15" customFormat="false" ht="12.85" hidden="false" customHeight="false" outlineLevel="0" collapsed="false">
      <c r="A15" s="17" t="n">
        <f aca="false">TL!A15</f>
        <v>0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7" t="n">
        <f aca="false">A15</f>
        <v>0</v>
      </c>
      <c r="M15" s="19" t="n">
        <f aca="false">SUM(B15:F15)</f>
        <v>0</v>
      </c>
      <c r="N15" s="19" t="n">
        <f aca="false">SUM(G15:K15)</f>
        <v>0</v>
      </c>
      <c r="O15" s="19" t="n">
        <f aca="false">(M15+N15)*(10/IF(Turnaj!$B$5=0,10,Turnaj!$B$5))</f>
        <v>0</v>
      </c>
      <c r="P15" s="20" t="n">
        <f aca="false">RANK(O15,O$3:O$53)</f>
        <v>1</v>
      </c>
    </row>
    <row r="16" customFormat="false" ht="12.85" hidden="false" customHeight="false" outlineLevel="0" collapsed="false">
      <c r="A16" s="17" t="n">
        <f aca="false">TL!A16</f>
        <v>0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7" t="n">
        <f aca="false">A16</f>
        <v>0</v>
      </c>
      <c r="M16" s="19" t="n">
        <f aca="false">SUM(B16:F16)</f>
        <v>0</v>
      </c>
      <c r="N16" s="19" t="n">
        <f aca="false">SUM(G16:K16)</f>
        <v>0</v>
      </c>
      <c r="O16" s="19" t="n">
        <f aca="false">(M16+N16)*(10/IF(Turnaj!$B$5=0,10,Turnaj!$B$5))</f>
        <v>0</v>
      </c>
      <c r="P16" s="20" t="n">
        <f aca="false">RANK(O16,O$3:O$53)</f>
        <v>1</v>
      </c>
    </row>
    <row r="17" customFormat="false" ht="12.85" hidden="false" customHeight="false" outlineLevel="0" collapsed="false">
      <c r="A17" s="17" t="n">
        <f aca="false">TL!A17</f>
        <v>0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7" t="n">
        <f aca="false">A17</f>
        <v>0</v>
      </c>
      <c r="M17" s="19" t="n">
        <f aca="false">SUM(B17:F17)</f>
        <v>0</v>
      </c>
      <c r="N17" s="19" t="n">
        <f aca="false">SUM(G17:K17)</f>
        <v>0</v>
      </c>
      <c r="O17" s="19" t="n">
        <f aca="false">(M17+N17)*(10/IF(Turnaj!$B$5=0,10,Turnaj!$B$5))</f>
        <v>0</v>
      </c>
      <c r="P17" s="20" t="n">
        <f aca="false">RANK(O17,O$3:O$53)</f>
        <v>1</v>
      </c>
    </row>
    <row r="18" customFormat="false" ht="12.85" hidden="false" customHeight="false" outlineLevel="0" collapsed="false">
      <c r="A18" s="17" t="n">
        <f aca="false">TL!A18</f>
        <v>0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7" t="n">
        <f aca="false">A18</f>
        <v>0</v>
      </c>
      <c r="M18" s="19" t="n">
        <f aca="false">SUM(B18:F18)</f>
        <v>0</v>
      </c>
      <c r="N18" s="19" t="n">
        <f aca="false">SUM(G18:K18)</f>
        <v>0</v>
      </c>
      <c r="O18" s="19" t="n">
        <f aca="false">(M18+N18)*(10/IF(Turnaj!$B$5=0,10,Turnaj!$B$5))</f>
        <v>0</v>
      </c>
      <c r="P18" s="20" t="n">
        <f aca="false">RANK(O18,O$3:O$53)</f>
        <v>1</v>
      </c>
    </row>
    <row r="19" customFormat="false" ht="12.85" hidden="false" customHeight="false" outlineLevel="0" collapsed="false">
      <c r="A19" s="17" t="n">
        <f aca="false">TL!A19</f>
        <v>0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7" t="n">
        <f aca="false">A19</f>
        <v>0</v>
      </c>
      <c r="M19" s="19" t="n">
        <f aca="false">SUM(B19:F19)</f>
        <v>0</v>
      </c>
      <c r="N19" s="19" t="n">
        <f aca="false">SUM(G19:K19)</f>
        <v>0</v>
      </c>
      <c r="O19" s="19" t="n">
        <f aca="false">(M19+N19)*(10/IF(Turnaj!$B$5=0,10,Turnaj!$B$5))</f>
        <v>0</v>
      </c>
      <c r="P19" s="20" t="n">
        <f aca="false">RANK(O19,O$3:O$53)</f>
        <v>1</v>
      </c>
    </row>
    <row r="20" customFormat="false" ht="12.85" hidden="false" customHeight="false" outlineLevel="0" collapsed="false">
      <c r="A20" s="17" t="n">
        <f aca="false">TL!A20</f>
        <v>0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7" t="n">
        <f aca="false">A20</f>
        <v>0</v>
      </c>
      <c r="M20" s="19" t="n">
        <f aca="false">SUM(B20:F20)</f>
        <v>0</v>
      </c>
      <c r="N20" s="19" t="n">
        <f aca="false">SUM(G20:K20)</f>
        <v>0</v>
      </c>
      <c r="O20" s="19" t="n">
        <f aca="false">(M20+N20)*(10/IF(Turnaj!$B$5=0,10,Turnaj!$B$5))</f>
        <v>0</v>
      </c>
      <c r="P20" s="20" t="n">
        <f aca="false">RANK(O20,O$3:O$53)</f>
        <v>1</v>
      </c>
    </row>
    <row r="21" customFormat="false" ht="12.85" hidden="false" customHeight="false" outlineLevel="0" collapsed="false">
      <c r="A21" s="17" t="n">
        <f aca="false">TL!A21</f>
        <v>0</v>
      </c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7" t="n">
        <f aca="false">A21</f>
        <v>0</v>
      </c>
      <c r="M21" s="19" t="n">
        <f aca="false">SUM(B21:F21)</f>
        <v>0</v>
      </c>
      <c r="N21" s="19" t="n">
        <f aca="false">SUM(G21:K21)</f>
        <v>0</v>
      </c>
      <c r="O21" s="19" t="n">
        <f aca="false">(M21+N21)*(10/IF(Turnaj!$B$5=0,10,Turnaj!$B$5))</f>
        <v>0</v>
      </c>
      <c r="P21" s="20" t="n">
        <f aca="false">RANK(O21,O$3:O$53)</f>
        <v>1</v>
      </c>
    </row>
    <row r="22" customFormat="false" ht="12.85" hidden="false" customHeight="false" outlineLevel="0" collapsed="false">
      <c r="A22" s="17" t="n">
        <f aca="false">TL!A22</f>
        <v>0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7" t="n">
        <f aca="false">A22</f>
        <v>0</v>
      </c>
      <c r="M22" s="19" t="n">
        <f aca="false">SUM(B22:F22)</f>
        <v>0</v>
      </c>
      <c r="N22" s="19" t="n">
        <f aca="false">SUM(G22:K22)</f>
        <v>0</v>
      </c>
      <c r="O22" s="19" t="n">
        <f aca="false">(M22+N22)*(10/IF(Turnaj!$B$5=0,10,Turnaj!$B$5))</f>
        <v>0</v>
      </c>
      <c r="P22" s="20" t="n">
        <f aca="false">RANK(O22,O$3:O$53)</f>
        <v>1</v>
      </c>
    </row>
    <row r="23" customFormat="false" ht="12.85" hidden="false" customHeight="false" outlineLevel="0" collapsed="false">
      <c r="A23" s="17" t="n">
        <f aca="false">TL!A23</f>
        <v>0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7" t="n">
        <f aca="false">A23</f>
        <v>0</v>
      </c>
      <c r="M23" s="19" t="n">
        <f aca="false">SUM(B23:F23)</f>
        <v>0</v>
      </c>
      <c r="N23" s="19" t="n">
        <f aca="false">SUM(G23:K23)</f>
        <v>0</v>
      </c>
      <c r="O23" s="19" t="n">
        <f aca="false">(M23+N23)*(10/IF(Turnaj!$B$5=0,10,Turnaj!$B$5))</f>
        <v>0</v>
      </c>
      <c r="P23" s="20" t="n">
        <f aca="false">RANK(O23,O$3:O$53)</f>
        <v>1</v>
      </c>
    </row>
    <row r="24" customFormat="false" ht="12.85" hidden="false" customHeight="false" outlineLevel="0" collapsed="false">
      <c r="A24" s="17" t="n">
        <f aca="false">TL!A24</f>
        <v>0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7" t="n">
        <f aca="false">A24</f>
        <v>0</v>
      </c>
      <c r="M24" s="19" t="n">
        <f aca="false">SUM(B24:F24)</f>
        <v>0</v>
      </c>
      <c r="N24" s="19" t="n">
        <f aca="false">SUM(G24:K24)</f>
        <v>0</v>
      </c>
      <c r="O24" s="19" t="n">
        <f aca="false">(M24+N24)*(10/IF(Turnaj!$B$5=0,10,Turnaj!$B$5))</f>
        <v>0</v>
      </c>
      <c r="P24" s="20" t="n">
        <f aca="false">RANK(O24,O$3:O$53)</f>
        <v>1</v>
      </c>
    </row>
    <row r="25" customFormat="false" ht="12.85" hidden="false" customHeight="false" outlineLevel="0" collapsed="false">
      <c r="A25" s="17" t="n">
        <f aca="false">TL!A25</f>
        <v>0</v>
      </c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7" t="n">
        <f aca="false">A25</f>
        <v>0</v>
      </c>
      <c r="M25" s="19" t="n">
        <f aca="false">SUM(B25:F25)</f>
        <v>0</v>
      </c>
      <c r="N25" s="19" t="n">
        <f aca="false">SUM(G25:K25)</f>
        <v>0</v>
      </c>
      <c r="O25" s="19" t="n">
        <f aca="false">(M25+N25)*(10/IF(Turnaj!$B$5=0,10,Turnaj!$B$5))</f>
        <v>0</v>
      </c>
      <c r="P25" s="20" t="n">
        <f aca="false">RANK(O25,O$3:O$53)</f>
        <v>1</v>
      </c>
    </row>
    <row r="26" customFormat="false" ht="12.85" hidden="false" customHeight="false" outlineLevel="0" collapsed="false">
      <c r="A26" s="17" t="n">
        <f aca="false">TL!A26</f>
        <v>0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7" t="n">
        <f aca="false">A26</f>
        <v>0</v>
      </c>
      <c r="M26" s="19" t="n">
        <f aca="false">SUM(B26:F26)</f>
        <v>0</v>
      </c>
      <c r="N26" s="19" t="n">
        <f aca="false">SUM(G26:K26)</f>
        <v>0</v>
      </c>
      <c r="O26" s="19" t="n">
        <f aca="false">(M26+N26)*(10/IF(Turnaj!$B$5=0,10,Turnaj!$B$5))</f>
        <v>0</v>
      </c>
      <c r="P26" s="20" t="n">
        <f aca="false">RANK(O26,O$3:O$53)</f>
        <v>1</v>
      </c>
    </row>
    <row r="27" customFormat="false" ht="12.85" hidden="false" customHeight="false" outlineLevel="0" collapsed="false">
      <c r="A27" s="17" t="n">
        <f aca="false">TL!A27</f>
        <v>0</v>
      </c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7" t="n">
        <f aca="false">A27</f>
        <v>0</v>
      </c>
      <c r="M27" s="19" t="n">
        <f aca="false">SUM(B27:F27)</f>
        <v>0</v>
      </c>
      <c r="N27" s="19" t="n">
        <f aca="false">SUM(G27:K27)</f>
        <v>0</v>
      </c>
      <c r="O27" s="19" t="n">
        <f aca="false">(M27+N27)*(10/IF(Turnaj!$B$5=0,10,Turnaj!$B$5))</f>
        <v>0</v>
      </c>
      <c r="P27" s="20" t="n">
        <f aca="false">RANK(O27,O$3:O$53)</f>
        <v>1</v>
      </c>
    </row>
    <row r="28" customFormat="false" ht="12.85" hidden="false" customHeight="false" outlineLevel="0" collapsed="false">
      <c r="A28" s="17" t="n">
        <f aca="false">TL!A28</f>
        <v>0</v>
      </c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7" t="n">
        <f aca="false">A28</f>
        <v>0</v>
      </c>
      <c r="M28" s="19" t="n">
        <f aca="false">SUM(B28:F28)</f>
        <v>0</v>
      </c>
      <c r="N28" s="19" t="n">
        <f aca="false">SUM(G28:K28)</f>
        <v>0</v>
      </c>
      <c r="O28" s="19" t="n">
        <f aca="false">(M28+N28)*(10/IF(Turnaj!$B$5=0,10,Turnaj!$B$5))</f>
        <v>0</v>
      </c>
      <c r="P28" s="20" t="n">
        <f aca="false">RANK(O28,O$3:O$53)</f>
        <v>1</v>
      </c>
    </row>
    <row r="29" customFormat="false" ht="12.85" hidden="false" customHeight="false" outlineLevel="0" collapsed="false">
      <c r="A29" s="17" t="n">
        <f aca="false">TL!A29</f>
        <v>0</v>
      </c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7" t="n">
        <f aca="false">A29</f>
        <v>0</v>
      </c>
      <c r="M29" s="19" t="n">
        <f aca="false">SUM(B29:F29)</f>
        <v>0</v>
      </c>
      <c r="N29" s="19" t="n">
        <f aca="false">SUM(G29:K29)</f>
        <v>0</v>
      </c>
      <c r="O29" s="19" t="n">
        <f aca="false">(M29+N29)*(10/IF(Turnaj!$B$5=0,10,Turnaj!$B$5))</f>
        <v>0</v>
      </c>
      <c r="P29" s="20" t="n">
        <f aca="false">RANK(O29,O$3:O$53)</f>
        <v>1</v>
      </c>
    </row>
    <row r="30" customFormat="false" ht="12.85" hidden="false" customHeight="false" outlineLevel="0" collapsed="false">
      <c r="A30" s="17" t="n">
        <f aca="false">TL!A30</f>
        <v>0</v>
      </c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7" t="n">
        <f aca="false">A30</f>
        <v>0</v>
      </c>
      <c r="M30" s="19" t="n">
        <f aca="false">SUM(B30:F30)</f>
        <v>0</v>
      </c>
      <c r="N30" s="19" t="n">
        <f aca="false">SUM(G30:K30)</f>
        <v>0</v>
      </c>
      <c r="O30" s="19" t="n">
        <f aca="false">(M30+N30)*(10/IF(Turnaj!$B$5=0,10,Turnaj!$B$5))</f>
        <v>0</v>
      </c>
      <c r="P30" s="20" t="n">
        <f aca="false">RANK(O30,O$3:O$53)</f>
        <v>1</v>
      </c>
    </row>
    <row r="31" customFormat="false" ht="12.85" hidden="false" customHeight="false" outlineLevel="0" collapsed="false">
      <c r="A31" s="17" t="n">
        <f aca="false">TL!A31</f>
        <v>0</v>
      </c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7" t="n">
        <f aca="false">A31</f>
        <v>0</v>
      </c>
      <c r="M31" s="19" t="n">
        <f aca="false">SUM(B31:F31)</f>
        <v>0</v>
      </c>
      <c r="N31" s="19" t="n">
        <f aca="false">SUM(G31:K31)</f>
        <v>0</v>
      </c>
      <c r="O31" s="19" t="n">
        <f aca="false">(M31+N31)*(10/IF(Turnaj!$B$5=0,10,Turnaj!$B$5))</f>
        <v>0</v>
      </c>
      <c r="P31" s="20" t="n">
        <f aca="false">RANK(O31,O$3:O$53)</f>
        <v>1</v>
      </c>
    </row>
    <row r="32" customFormat="false" ht="12.85" hidden="false" customHeight="false" outlineLevel="0" collapsed="false">
      <c r="A32" s="17" t="n">
        <f aca="false">TL!A32</f>
        <v>0</v>
      </c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7" t="n">
        <f aca="false">A32</f>
        <v>0</v>
      </c>
      <c r="M32" s="19" t="n">
        <f aca="false">SUM(B32:F32)</f>
        <v>0</v>
      </c>
      <c r="N32" s="19" t="n">
        <f aca="false">SUM(G32:K32)</f>
        <v>0</v>
      </c>
      <c r="O32" s="19" t="n">
        <f aca="false">(M32+N32)*(10/IF(Turnaj!$B$5=0,10,Turnaj!$B$5))</f>
        <v>0</v>
      </c>
      <c r="P32" s="20" t="n">
        <f aca="false">RANK(O32,O$3:O$53)</f>
        <v>1</v>
      </c>
    </row>
    <row r="33" customFormat="false" ht="12.85" hidden="false" customHeight="false" outlineLevel="0" collapsed="false">
      <c r="A33" s="17" t="n">
        <f aca="false">TL!A33</f>
        <v>0</v>
      </c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7" t="n">
        <f aca="false">A33</f>
        <v>0</v>
      </c>
      <c r="M33" s="19" t="n">
        <f aca="false">SUM(B33:F33)</f>
        <v>0</v>
      </c>
      <c r="N33" s="19" t="n">
        <f aca="false">SUM(G33:K33)</f>
        <v>0</v>
      </c>
      <c r="O33" s="19" t="n">
        <f aca="false">(M33+N33)*(10/IF(Turnaj!$B$5=0,10,Turnaj!$B$5))</f>
        <v>0</v>
      </c>
      <c r="P33" s="20" t="n">
        <f aca="false">RANK(O33,O$3:O$53)</f>
        <v>1</v>
      </c>
    </row>
    <row r="34" customFormat="false" ht="12.85" hidden="false" customHeight="false" outlineLevel="0" collapsed="false">
      <c r="A34" s="17" t="n">
        <f aca="false">TL!A34</f>
        <v>0</v>
      </c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7" t="n">
        <f aca="false">A34</f>
        <v>0</v>
      </c>
      <c r="M34" s="19" t="n">
        <f aca="false">SUM(B34:F34)</f>
        <v>0</v>
      </c>
      <c r="N34" s="19" t="n">
        <f aca="false">SUM(G34:K34)</f>
        <v>0</v>
      </c>
      <c r="O34" s="19" t="n">
        <f aca="false">(M34+N34)*(10/IF(Turnaj!$B$5=0,10,Turnaj!$B$5))</f>
        <v>0</v>
      </c>
      <c r="P34" s="20" t="n">
        <f aca="false">RANK(O34,O$3:O$53)</f>
        <v>1</v>
      </c>
    </row>
    <row r="35" customFormat="false" ht="12.85" hidden="false" customHeight="false" outlineLevel="0" collapsed="false">
      <c r="A35" s="17" t="n">
        <f aca="false">TL!A35</f>
        <v>0</v>
      </c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7" t="n">
        <f aca="false">A35</f>
        <v>0</v>
      </c>
      <c r="M35" s="19" t="n">
        <f aca="false">SUM(B35:F35)</f>
        <v>0</v>
      </c>
      <c r="N35" s="19" t="n">
        <f aca="false">SUM(G35:K35)</f>
        <v>0</v>
      </c>
      <c r="O35" s="19" t="n">
        <f aca="false">(M35+N35)*(10/IF(Turnaj!$B$5=0,10,Turnaj!$B$5))</f>
        <v>0</v>
      </c>
      <c r="P35" s="20" t="n">
        <f aca="false">RANK(O35,O$3:O$53)</f>
        <v>1</v>
      </c>
    </row>
    <row r="36" customFormat="false" ht="12.85" hidden="false" customHeight="false" outlineLevel="0" collapsed="false">
      <c r="A36" s="17" t="n">
        <f aca="false">TL!A36</f>
        <v>0</v>
      </c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7" t="n">
        <f aca="false">A36</f>
        <v>0</v>
      </c>
      <c r="M36" s="19" t="n">
        <f aca="false">SUM(B36:F36)</f>
        <v>0</v>
      </c>
      <c r="N36" s="19" t="n">
        <f aca="false">SUM(G36:K36)</f>
        <v>0</v>
      </c>
      <c r="O36" s="19" t="n">
        <f aca="false">(M36+N36)*(10/IF(Turnaj!$B$5=0,10,Turnaj!$B$5))</f>
        <v>0</v>
      </c>
      <c r="P36" s="20" t="n">
        <f aca="false">RANK(O36,O$3:O$53)</f>
        <v>1</v>
      </c>
    </row>
    <row r="37" customFormat="false" ht="12.85" hidden="false" customHeight="false" outlineLevel="0" collapsed="false">
      <c r="A37" s="17" t="n">
        <f aca="false">TL!A37</f>
        <v>0</v>
      </c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7" t="n">
        <f aca="false">A37</f>
        <v>0</v>
      </c>
      <c r="M37" s="19" t="n">
        <f aca="false">SUM(B37:F37)</f>
        <v>0</v>
      </c>
      <c r="N37" s="19" t="n">
        <f aca="false">SUM(G37:K37)</f>
        <v>0</v>
      </c>
      <c r="O37" s="19" t="n">
        <f aca="false">(M37+N37)*(10/IF(Turnaj!$B$5=0,10,Turnaj!$B$5))</f>
        <v>0</v>
      </c>
      <c r="P37" s="20" t="n">
        <f aca="false">RANK(O37,O$3:O$53)</f>
        <v>1</v>
      </c>
    </row>
    <row r="38" customFormat="false" ht="12.85" hidden="false" customHeight="false" outlineLevel="0" collapsed="false">
      <c r="A38" s="17" t="n">
        <f aca="false">TL!A38</f>
        <v>0</v>
      </c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7" t="n">
        <f aca="false">A38</f>
        <v>0</v>
      </c>
      <c r="M38" s="19" t="n">
        <f aca="false">SUM(B38:F38)</f>
        <v>0</v>
      </c>
      <c r="N38" s="19" t="n">
        <f aca="false">SUM(G38:K38)</f>
        <v>0</v>
      </c>
      <c r="O38" s="19" t="n">
        <f aca="false">(M38+N38)*(10/IF(Turnaj!$B$5=0,10,Turnaj!$B$5))</f>
        <v>0</v>
      </c>
      <c r="P38" s="20" t="n">
        <f aca="false">RANK(O38,O$3:O$53)</f>
        <v>1</v>
      </c>
    </row>
    <row r="39" customFormat="false" ht="12.85" hidden="false" customHeight="false" outlineLevel="0" collapsed="false">
      <c r="A39" s="17" t="n">
        <f aca="false">TL!A39</f>
        <v>0</v>
      </c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7" t="n">
        <f aca="false">A39</f>
        <v>0</v>
      </c>
      <c r="M39" s="19" t="n">
        <f aca="false">SUM(B39:F39)</f>
        <v>0</v>
      </c>
      <c r="N39" s="19" t="n">
        <f aca="false">SUM(G39:K39)</f>
        <v>0</v>
      </c>
      <c r="O39" s="19" t="n">
        <f aca="false">(M39+N39)*(10/IF(Turnaj!$B$5=0,10,Turnaj!$B$5))</f>
        <v>0</v>
      </c>
      <c r="P39" s="20" t="n">
        <f aca="false">RANK(O39,O$3:O$53)</f>
        <v>1</v>
      </c>
    </row>
    <row r="40" customFormat="false" ht="12.85" hidden="false" customHeight="false" outlineLevel="0" collapsed="false">
      <c r="A40" s="17" t="n">
        <f aca="false">TL!A40</f>
        <v>0</v>
      </c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7" t="n">
        <f aca="false">A40</f>
        <v>0</v>
      </c>
      <c r="M40" s="19" t="n">
        <f aca="false">SUM(B40:F40)</f>
        <v>0</v>
      </c>
      <c r="N40" s="19" t="n">
        <f aca="false">SUM(G40:K40)</f>
        <v>0</v>
      </c>
      <c r="O40" s="19" t="n">
        <f aca="false">(M40+N40)*(10/IF(Turnaj!$B$5=0,10,Turnaj!$B$5))</f>
        <v>0</v>
      </c>
      <c r="P40" s="20" t="n">
        <f aca="false">RANK(O40,O$3:O$53)</f>
        <v>1</v>
      </c>
    </row>
    <row r="41" customFormat="false" ht="12.85" hidden="false" customHeight="false" outlineLevel="0" collapsed="false">
      <c r="A41" s="17" t="n">
        <f aca="false">TL!A41</f>
        <v>0</v>
      </c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7" t="n">
        <f aca="false">A41</f>
        <v>0</v>
      </c>
      <c r="M41" s="19" t="n">
        <f aca="false">SUM(B41:F41)</f>
        <v>0</v>
      </c>
      <c r="N41" s="19" t="n">
        <f aca="false">SUM(G41:K41)</f>
        <v>0</v>
      </c>
      <c r="O41" s="19" t="n">
        <f aca="false">(M41+N41)*(10/IF(Turnaj!$B$5=0,10,Turnaj!$B$5))</f>
        <v>0</v>
      </c>
      <c r="P41" s="20" t="n">
        <f aca="false">RANK(O41,O$3:O$53)</f>
        <v>1</v>
      </c>
    </row>
    <row r="42" customFormat="false" ht="12.85" hidden="false" customHeight="false" outlineLevel="0" collapsed="false">
      <c r="A42" s="17" t="n">
        <f aca="false">TL!A42</f>
        <v>0</v>
      </c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7" t="n">
        <f aca="false">A42</f>
        <v>0</v>
      </c>
      <c r="M42" s="19" t="n">
        <f aca="false">SUM(B42:F42)</f>
        <v>0</v>
      </c>
      <c r="N42" s="19" t="n">
        <f aca="false">SUM(G42:K42)</f>
        <v>0</v>
      </c>
      <c r="O42" s="19" t="n">
        <f aca="false">(M42+N42)*(10/IF(Turnaj!$B$5=0,10,Turnaj!$B$5))</f>
        <v>0</v>
      </c>
      <c r="P42" s="20" t="n">
        <f aca="false">RANK(O42,O$3:O$53)</f>
        <v>1</v>
      </c>
    </row>
    <row r="43" customFormat="false" ht="12.85" hidden="false" customHeight="false" outlineLevel="0" collapsed="false">
      <c r="A43" s="17" t="n">
        <f aca="false">TL!A43</f>
        <v>0</v>
      </c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7" t="n">
        <f aca="false">A43</f>
        <v>0</v>
      </c>
      <c r="M43" s="19" t="n">
        <f aca="false">SUM(B43:F43)</f>
        <v>0</v>
      </c>
      <c r="N43" s="19" t="n">
        <f aca="false">SUM(G43:K43)</f>
        <v>0</v>
      </c>
      <c r="O43" s="19" t="n">
        <f aca="false">(M43+N43)*(10/IF(Turnaj!$B$5=0,10,Turnaj!$B$5))</f>
        <v>0</v>
      </c>
      <c r="P43" s="20" t="n">
        <f aca="false">RANK(O43,O$3:O$53)</f>
        <v>1</v>
      </c>
    </row>
    <row r="44" customFormat="false" ht="12.85" hidden="false" customHeight="false" outlineLevel="0" collapsed="false">
      <c r="A44" s="17" t="n">
        <f aca="false">TL!A44</f>
        <v>0</v>
      </c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7" t="n">
        <f aca="false">A44</f>
        <v>0</v>
      </c>
      <c r="M44" s="19" t="n">
        <f aca="false">SUM(B44:F44)</f>
        <v>0</v>
      </c>
      <c r="N44" s="19" t="n">
        <f aca="false">SUM(G44:K44)</f>
        <v>0</v>
      </c>
      <c r="O44" s="19" t="n">
        <f aca="false">(M44+N44)*(10/IF(Turnaj!$B$5=0,10,Turnaj!$B$5))</f>
        <v>0</v>
      </c>
      <c r="P44" s="20" t="n">
        <f aca="false">RANK(O44,O$3:O$53)</f>
        <v>1</v>
      </c>
    </row>
    <row r="45" customFormat="false" ht="12.85" hidden="false" customHeight="false" outlineLevel="0" collapsed="false">
      <c r="A45" s="17" t="n">
        <f aca="false">TL!A45</f>
        <v>0</v>
      </c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7" t="n">
        <f aca="false">A45</f>
        <v>0</v>
      </c>
      <c r="M45" s="19" t="n">
        <f aca="false">SUM(B45:F45)</f>
        <v>0</v>
      </c>
      <c r="N45" s="19" t="n">
        <f aca="false">SUM(G45:K45)</f>
        <v>0</v>
      </c>
      <c r="O45" s="19" t="n">
        <f aca="false">(M45+N45)*(10/IF(Turnaj!$B$5=0,10,Turnaj!$B$5))</f>
        <v>0</v>
      </c>
      <c r="P45" s="20" t="n">
        <f aca="false">RANK(O45,O$3:O$53)</f>
        <v>1</v>
      </c>
    </row>
    <row r="46" customFormat="false" ht="12.85" hidden="false" customHeight="false" outlineLevel="0" collapsed="false">
      <c r="A46" s="17" t="n">
        <f aca="false">TL!A46</f>
        <v>0</v>
      </c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7" t="n">
        <f aca="false">A46</f>
        <v>0</v>
      </c>
      <c r="M46" s="19" t="n">
        <f aca="false">SUM(B46:F46)</f>
        <v>0</v>
      </c>
      <c r="N46" s="19" t="n">
        <f aca="false">SUM(G46:K46)</f>
        <v>0</v>
      </c>
      <c r="O46" s="19" t="n">
        <f aca="false">(M46+N46)*(10/IF(Turnaj!$B$5=0,10,Turnaj!$B$5))</f>
        <v>0</v>
      </c>
      <c r="P46" s="20" t="n">
        <f aca="false">RANK(O46,O$3:O$53)</f>
        <v>1</v>
      </c>
    </row>
    <row r="47" customFormat="false" ht="12.85" hidden="false" customHeight="false" outlineLevel="0" collapsed="false">
      <c r="A47" s="17" t="n">
        <f aca="false">TL!A47</f>
        <v>0</v>
      </c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7" t="n">
        <f aca="false">A47</f>
        <v>0</v>
      </c>
      <c r="M47" s="19" t="n">
        <f aca="false">SUM(B47:F47)</f>
        <v>0</v>
      </c>
      <c r="N47" s="19" t="n">
        <f aca="false">SUM(G47:K47)</f>
        <v>0</v>
      </c>
      <c r="O47" s="19" t="n">
        <f aca="false">(M47+N47)*(10/IF(Turnaj!$B$5=0,10,Turnaj!$B$5))</f>
        <v>0</v>
      </c>
      <c r="P47" s="20" t="n">
        <f aca="false">RANK(O47,O$3:O$53)</f>
        <v>1</v>
      </c>
    </row>
    <row r="48" customFormat="false" ht="12.85" hidden="false" customHeight="false" outlineLevel="0" collapsed="false">
      <c r="A48" s="17" t="n">
        <f aca="false">TL!A48</f>
        <v>0</v>
      </c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7" t="n">
        <f aca="false">A48</f>
        <v>0</v>
      </c>
      <c r="M48" s="19" t="n">
        <f aca="false">SUM(B48:F48)</f>
        <v>0</v>
      </c>
      <c r="N48" s="19" t="n">
        <f aca="false">SUM(G48:K48)</f>
        <v>0</v>
      </c>
      <c r="O48" s="19" t="n">
        <f aca="false">(M48+N48)*(10/IF(Turnaj!$B$5=0,10,Turnaj!$B$5))</f>
        <v>0</v>
      </c>
      <c r="P48" s="20" t="n">
        <f aca="false">RANK(O48,O$3:O$53)</f>
        <v>1</v>
      </c>
    </row>
    <row r="49" customFormat="false" ht="12.85" hidden="false" customHeight="false" outlineLevel="0" collapsed="false">
      <c r="A49" s="17" t="n">
        <f aca="false">TL!A49</f>
        <v>0</v>
      </c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7" t="n">
        <f aca="false">A49</f>
        <v>0</v>
      </c>
      <c r="M49" s="19" t="n">
        <f aca="false">SUM(B49:F49)</f>
        <v>0</v>
      </c>
      <c r="N49" s="19" t="n">
        <f aca="false">SUM(G49:K49)</f>
        <v>0</v>
      </c>
      <c r="O49" s="19" t="n">
        <f aca="false">(M49+N49)*(10/IF(Turnaj!$B$5=0,10,Turnaj!$B$5))</f>
        <v>0</v>
      </c>
      <c r="P49" s="20" t="n">
        <f aca="false">RANK(O49,O$3:O$53)</f>
        <v>1</v>
      </c>
    </row>
    <row r="50" customFormat="false" ht="12.85" hidden="false" customHeight="false" outlineLevel="0" collapsed="false">
      <c r="A50" s="17" t="n">
        <f aca="false">TL!A50</f>
        <v>0</v>
      </c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7" t="n">
        <f aca="false">A50</f>
        <v>0</v>
      </c>
      <c r="M50" s="19" t="n">
        <f aca="false">SUM(B50:F50)</f>
        <v>0</v>
      </c>
      <c r="N50" s="19" t="n">
        <f aca="false">SUM(G50:K50)</f>
        <v>0</v>
      </c>
      <c r="O50" s="19" t="n">
        <f aca="false">(M50+N50)*(10/IF(Turnaj!$B$5=0,10,Turnaj!$B$5))</f>
        <v>0</v>
      </c>
      <c r="P50" s="20" t="n">
        <f aca="false">RANK(O50,O$3:O$53)</f>
        <v>1</v>
      </c>
    </row>
    <row r="51" customFormat="false" ht="12.85" hidden="false" customHeight="false" outlineLevel="0" collapsed="false">
      <c r="A51" s="17" t="n">
        <f aca="false">TL!A51</f>
        <v>0</v>
      </c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7" t="n">
        <f aca="false">A51</f>
        <v>0</v>
      </c>
      <c r="M51" s="19" t="n">
        <f aca="false">SUM(B51:F51)</f>
        <v>0</v>
      </c>
      <c r="N51" s="19" t="n">
        <f aca="false">SUM(G51:K51)</f>
        <v>0</v>
      </c>
      <c r="O51" s="19" t="n">
        <f aca="false">(M51+N51)*(10/IF(Turnaj!$B$5=0,10,Turnaj!$B$5))</f>
        <v>0</v>
      </c>
      <c r="P51" s="20" t="n">
        <f aca="false">RANK(O51,O$3:O$53)</f>
        <v>1</v>
      </c>
    </row>
    <row r="52" customFormat="false" ht="12.85" hidden="false" customHeight="false" outlineLevel="0" collapsed="false">
      <c r="A52" s="17" t="n">
        <f aca="false">TL!A52</f>
        <v>0</v>
      </c>
      <c r="B52" s="18"/>
      <c r="C52" s="18"/>
      <c r="D52" s="18"/>
      <c r="E52" s="18"/>
      <c r="F52" s="18"/>
      <c r="G52" s="18"/>
      <c r="H52" s="18"/>
      <c r="I52" s="18"/>
      <c r="J52" s="18"/>
      <c r="K52" s="18"/>
      <c r="L52" s="17" t="n">
        <f aca="false">A52</f>
        <v>0</v>
      </c>
      <c r="M52" s="19" t="n">
        <f aca="false">SUM(B52:F52)</f>
        <v>0</v>
      </c>
      <c r="N52" s="19" t="n">
        <f aca="false">SUM(G52:K52)</f>
        <v>0</v>
      </c>
      <c r="O52" s="19" t="n">
        <f aca="false">(M52+N52)*(10/IF(Turnaj!$B$5=0,10,Turnaj!$B$5))</f>
        <v>0</v>
      </c>
      <c r="P52" s="20" t="n">
        <f aca="false">RANK(O52,O$3:O$53)</f>
        <v>1</v>
      </c>
    </row>
    <row r="53" customFormat="false" ht="12.85" hidden="false" customHeight="false" outlineLevel="0" collapsed="false">
      <c r="A53" s="17" t="n">
        <f aca="false">TL!A53</f>
        <v>0</v>
      </c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7" t="n">
        <f aca="false">A53</f>
        <v>0</v>
      </c>
      <c r="M53" s="19" t="n">
        <f aca="false">SUM(B53:F53)</f>
        <v>0</v>
      </c>
      <c r="N53" s="19" t="n">
        <f aca="false">SUM(G53:K53)</f>
        <v>0</v>
      </c>
      <c r="O53" s="19" t="n">
        <f aca="false">(M53+N53)*(10/IF(Turnaj!$B$5=0,10,Turnaj!$B$5))</f>
        <v>0</v>
      </c>
      <c r="P53" s="20" t="n">
        <f aca="false">RANK(O53,O$3:O$53)</f>
        <v>1</v>
      </c>
    </row>
    <row r="54" customFormat="false" ht="12.85" hidden="false" customHeight="false" outlineLevel="0" collapsed="false">
      <c r="B54" s="25"/>
      <c r="C54" s="25"/>
      <c r="D54" s="25"/>
      <c r="E54" s="25"/>
      <c r="F54" s="25"/>
      <c r="G54" s="25"/>
      <c r="H54" s="25"/>
      <c r="I54" s="25"/>
      <c r="J54" s="25"/>
      <c r="K54" s="25"/>
      <c r="M54" s="26"/>
      <c r="N54" s="26"/>
      <c r="O54" s="26"/>
      <c r="P54" s="26"/>
    </row>
    <row r="55" customFormat="false" ht="12.85" hidden="false" customHeight="false" outlineLevel="0" collapsed="false">
      <c r="B55" s="25"/>
      <c r="C55" s="25"/>
      <c r="D55" s="25"/>
      <c r="E55" s="25"/>
      <c r="F55" s="25"/>
      <c r="G55" s="25"/>
      <c r="H55" s="25"/>
      <c r="I55" s="25"/>
      <c r="J55" s="25"/>
      <c r="K55" s="25"/>
      <c r="M55" s="26"/>
      <c r="N55" s="26"/>
      <c r="O55" s="26"/>
      <c r="P55" s="26"/>
    </row>
    <row r="56" customFormat="false" ht="12.85" hidden="false" customHeight="false" outlineLevel="0" collapsed="false">
      <c r="B56" s="25"/>
      <c r="C56" s="25"/>
      <c r="D56" s="25"/>
      <c r="E56" s="25"/>
      <c r="F56" s="25"/>
      <c r="G56" s="25"/>
      <c r="H56" s="25"/>
      <c r="I56" s="25"/>
      <c r="J56" s="25"/>
      <c r="K56" s="25"/>
      <c r="M56" s="26"/>
      <c r="N56" s="26"/>
      <c r="O56" s="26"/>
      <c r="P56" s="26"/>
    </row>
    <row r="57" customFormat="false" ht="12.85" hidden="false" customHeight="false" outlineLevel="0" collapsed="false">
      <c r="B57" s="25"/>
      <c r="C57" s="25"/>
      <c r="D57" s="25"/>
      <c r="E57" s="25"/>
      <c r="F57" s="25"/>
      <c r="G57" s="25"/>
      <c r="H57" s="25"/>
      <c r="I57" s="25"/>
      <c r="J57" s="25"/>
      <c r="K57" s="25"/>
      <c r="M57" s="26"/>
      <c r="N57" s="26"/>
      <c r="O57" s="26"/>
      <c r="P57" s="26"/>
    </row>
    <row r="58" customFormat="false" ht="12.85" hidden="false" customHeight="false" outlineLevel="0" collapsed="false">
      <c r="B58" s="25"/>
      <c r="C58" s="25"/>
      <c r="D58" s="25"/>
      <c r="E58" s="25"/>
      <c r="F58" s="25"/>
      <c r="G58" s="25"/>
      <c r="H58" s="25"/>
      <c r="I58" s="25"/>
      <c r="J58" s="25"/>
      <c r="K58" s="25"/>
      <c r="M58" s="26"/>
      <c r="N58" s="26"/>
      <c r="O58" s="26"/>
      <c r="P58" s="26"/>
    </row>
    <row r="59" customFormat="false" ht="12.85" hidden="false" customHeight="false" outlineLevel="0" collapsed="false">
      <c r="B59" s="25"/>
      <c r="C59" s="25"/>
      <c r="D59" s="25"/>
      <c r="E59" s="25"/>
      <c r="F59" s="25"/>
      <c r="G59" s="25"/>
      <c r="H59" s="25"/>
      <c r="I59" s="25"/>
      <c r="J59" s="25"/>
      <c r="K59" s="25"/>
      <c r="M59" s="26"/>
      <c r="N59" s="26"/>
      <c r="O59" s="26"/>
      <c r="P59" s="26"/>
    </row>
    <row r="60" customFormat="false" ht="12.85" hidden="false" customHeight="false" outlineLevel="0" collapsed="false">
      <c r="B60" s="25"/>
      <c r="C60" s="25"/>
      <c r="D60" s="25"/>
      <c r="E60" s="25"/>
      <c r="F60" s="25"/>
      <c r="G60" s="25"/>
      <c r="H60" s="25"/>
      <c r="I60" s="25"/>
      <c r="J60" s="25"/>
      <c r="K60" s="25"/>
      <c r="M60" s="26"/>
      <c r="N60" s="26"/>
      <c r="O60" s="26"/>
      <c r="P60" s="26"/>
    </row>
    <row r="61" customFormat="false" ht="12.85" hidden="false" customHeight="false" outlineLevel="0" collapsed="false">
      <c r="B61" s="25"/>
      <c r="C61" s="25"/>
      <c r="D61" s="25"/>
      <c r="E61" s="25"/>
      <c r="F61" s="25"/>
      <c r="G61" s="25"/>
      <c r="H61" s="25"/>
      <c r="I61" s="25"/>
      <c r="J61" s="25"/>
      <c r="K61" s="25"/>
      <c r="M61" s="26"/>
      <c r="N61" s="26"/>
      <c r="O61" s="26"/>
      <c r="P61" s="26"/>
    </row>
    <row r="62" customFormat="false" ht="12.85" hidden="false" customHeight="false" outlineLevel="0" collapsed="false">
      <c r="B62" s="25"/>
      <c r="C62" s="25"/>
      <c r="D62" s="25"/>
      <c r="E62" s="25"/>
      <c r="F62" s="25"/>
      <c r="G62" s="25"/>
      <c r="H62" s="25"/>
      <c r="I62" s="25"/>
      <c r="J62" s="25"/>
      <c r="K62" s="25"/>
      <c r="M62" s="26"/>
      <c r="N62" s="26"/>
      <c r="O62" s="26"/>
      <c r="P62" s="26"/>
    </row>
    <row r="63" customFormat="false" ht="12.85" hidden="false" customHeight="false" outlineLevel="0" collapsed="false">
      <c r="B63" s="25"/>
      <c r="C63" s="25"/>
      <c r="D63" s="25"/>
      <c r="E63" s="25"/>
      <c r="F63" s="25"/>
      <c r="G63" s="25"/>
      <c r="H63" s="25"/>
      <c r="I63" s="25"/>
      <c r="J63" s="25"/>
      <c r="K63" s="25"/>
      <c r="M63" s="26"/>
      <c r="N63" s="26"/>
      <c r="O63" s="26"/>
      <c r="P63" s="26"/>
    </row>
  </sheetData>
  <sheetProtection sheet="true" objects="true" scenarios="true"/>
  <mergeCells count="4">
    <mergeCell ref="B1:K1"/>
    <mergeCell ref="M1:P1"/>
    <mergeCell ref="B2:F2"/>
    <mergeCell ref="G2:K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3" activeCellId="0" sqref="H53"/>
    </sheetView>
  </sheetViews>
  <sheetFormatPr defaultColWidth="8.9921875" defaultRowHeight="12.85" zeroHeight="false" outlineLevelRow="0" outlineLevelCol="0"/>
  <cols>
    <col collapsed="false" customWidth="true" hidden="false" outlineLevel="0" max="1" min="1" style="9" width="42.85"/>
    <col collapsed="false" customWidth="true" hidden="false" outlineLevel="0" max="2" min="2" style="9" width="19.57"/>
    <col collapsed="false" customWidth="true" hidden="false" outlineLevel="0" max="3" min="3" style="9" width="19.7"/>
    <col collapsed="false" customWidth="true" hidden="false" outlineLevel="0" max="4" min="4" style="9" width="38.99"/>
    <col collapsed="false" customWidth="true" hidden="false" outlineLevel="0" max="8" min="5" style="9" width="11.27"/>
    <col collapsed="false" customWidth="true" hidden="false" outlineLevel="0" max="9" min="9" style="9" width="25.99"/>
    <col collapsed="false" customWidth="false" hidden="false" outlineLevel="0" max="257" min="10" style="9" width="8.99"/>
  </cols>
  <sheetData>
    <row r="1" customFormat="false" ht="45" hidden="false" customHeight="true" outlineLevel="0" collapsed="false">
      <c r="A1" s="27" t="s">
        <v>41</v>
      </c>
      <c r="B1" s="12" t="s">
        <v>24</v>
      </c>
      <c r="C1" s="12"/>
      <c r="D1" s="27" t="s">
        <v>41</v>
      </c>
      <c r="E1" s="12" t="s">
        <v>25</v>
      </c>
      <c r="F1" s="12"/>
      <c r="G1" s="12"/>
      <c r="H1" s="12"/>
      <c r="I1" s="13"/>
    </row>
    <row r="2" customFormat="false" ht="27" hidden="false" customHeight="true" outlineLevel="0" collapsed="false">
      <c r="A2" s="14" t="s">
        <v>18</v>
      </c>
      <c r="B2" s="15" t="s">
        <v>26</v>
      </c>
      <c r="C2" s="14" t="s">
        <v>27</v>
      </c>
      <c r="D2" s="14" t="s">
        <v>18</v>
      </c>
      <c r="E2" s="28" t="s">
        <v>28</v>
      </c>
      <c r="F2" s="16" t="s">
        <v>21</v>
      </c>
      <c r="G2" s="14" t="s">
        <v>29</v>
      </c>
      <c r="H2" s="15" t="s">
        <v>22</v>
      </c>
      <c r="I2" s="10"/>
    </row>
    <row r="3" customFormat="false" ht="12.85" hidden="false" customHeight="false" outlineLevel="0" collapsed="false">
      <c r="A3" s="17" t="n">
        <f aca="false">TL!A3</f>
        <v>0</v>
      </c>
      <c r="B3" s="18"/>
      <c r="C3" s="29"/>
      <c r="D3" s="17" t="n">
        <f aca="false">A3</f>
        <v>0</v>
      </c>
      <c r="E3" s="19" t="n">
        <f aca="false">B3</f>
        <v>0</v>
      </c>
      <c r="F3" s="19" t="n">
        <f aca="false">E3*8</f>
        <v>0</v>
      </c>
      <c r="G3" s="19" t="n">
        <f aca="false">C3</f>
        <v>0</v>
      </c>
      <c r="H3" s="30" t="n">
        <f aca="false">RANK(F3,F$3:F$53)</f>
        <v>1</v>
      </c>
      <c r="I3" s="13"/>
    </row>
    <row r="4" customFormat="false" ht="12.85" hidden="false" customHeight="false" outlineLevel="0" collapsed="false">
      <c r="A4" s="17" t="n">
        <f aca="false">TL!A4</f>
        <v>0</v>
      </c>
      <c r="B4" s="18"/>
      <c r="C4" s="29"/>
      <c r="D4" s="17" t="n">
        <f aca="false">A4</f>
        <v>0</v>
      </c>
      <c r="E4" s="19" t="n">
        <f aca="false">B4</f>
        <v>0</v>
      </c>
      <c r="F4" s="19" t="n">
        <f aca="false">E4*8</f>
        <v>0</v>
      </c>
      <c r="G4" s="19" t="n">
        <f aca="false">C4</f>
        <v>0</v>
      </c>
      <c r="H4" s="30" t="n">
        <f aca="false">RANK(F4,F$3:F$53)</f>
        <v>1</v>
      </c>
      <c r="I4" s="0"/>
    </row>
    <row r="5" customFormat="false" ht="12.85" hidden="false" customHeight="false" outlineLevel="0" collapsed="false">
      <c r="A5" s="17" t="n">
        <f aca="false">TL!A5</f>
        <v>0</v>
      </c>
      <c r="B5" s="18"/>
      <c r="C5" s="29"/>
      <c r="D5" s="17" t="n">
        <f aca="false">A5</f>
        <v>0</v>
      </c>
      <c r="E5" s="19" t="n">
        <f aca="false">B5</f>
        <v>0</v>
      </c>
      <c r="F5" s="19" t="n">
        <f aca="false">E5*8</f>
        <v>0</v>
      </c>
      <c r="G5" s="19" t="n">
        <f aca="false">C5</f>
        <v>0</v>
      </c>
      <c r="H5" s="30" t="n">
        <f aca="false">RANK(F5,F$3:F$53)</f>
        <v>1</v>
      </c>
      <c r="I5" s="31"/>
    </row>
    <row r="6" customFormat="false" ht="12.85" hidden="false" customHeight="false" outlineLevel="0" collapsed="false">
      <c r="A6" s="17" t="n">
        <f aca="false">TL!A6</f>
        <v>0</v>
      </c>
      <c r="B6" s="18"/>
      <c r="C6" s="29"/>
      <c r="D6" s="17" t="n">
        <f aca="false">A6</f>
        <v>0</v>
      </c>
      <c r="E6" s="19" t="n">
        <f aca="false">B6</f>
        <v>0</v>
      </c>
      <c r="F6" s="19" t="n">
        <f aca="false">E6*8</f>
        <v>0</v>
      </c>
      <c r="G6" s="19" t="n">
        <f aca="false">C6</f>
        <v>0</v>
      </c>
      <c r="H6" s="30" t="n">
        <f aca="false">RANK(F6,F$3:F$53)</f>
        <v>1</v>
      </c>
      <c r="I6" s="0"/>
    </row>
    <row r="7" customFormat="false" ht="12.85" hidden="false" customHeight="false" outlineLevel="0" collapsed="false">
      <c r="A7" s="17" t="n">
        <f aca="false">TL!A7</f>
        <v>0</v>
      </c>
      <c r="B7" s="18"/>
      <c r="C7" s="29"/>
      <c r="D7" s="17" t="n">
        <f aca="false">A7</f>
        <v>0</v>
      </c>
      <c r="E7" s="19" t="n">
        <f aca="false">B7</f>
        <v>0</v>
      </c>
      <c r="F7" s="19" t="n">
        <f aca="false">E7*8</f>
        <v>0</v>
      </c>
      <c r="G7" s="19" t="n">
        <f aca="false">C7</f>
        <v>0</v>
      </c>
      <c r="H7" s="30" t="n">
        <f aca="false">RANK(F7,F$3:F$53)</f>
        <v>1</v>
      </c>
      <c r="I7" s="31"/>
    </row>
    <row r="8" customFormat="false" ht="12.85" hidden="false" customHeight="false" outlineLevel="0" collapsed="false">
      <c r="A8" s="17" t="n">
        <f aca="false">TL!A8</f>
        <v>0</v>
      </c>
      <c r="B8" s="18"/>
      <c r="C8" s="29"/>
      <c r="D8" s="17" t="n">
        <f aca="false">A8</f>
        <v>0</v>
      </c>
      <c r="E8" s="19" t="n">
        <f aca="false">B8</f>
        <v>0</v>
      </c>
      <c r="F8" s="19" t="n">
        <f aca="false">E8*8</f>
        <v>0</v>
      </c>
      <c r="G8" s="19" t="n">
        <f aca="false">C8</f>
        <v>0</v>
      </c>
      <c r="H8" s="30" t="n">
        <f aca="false">RANK(F8,F$3:F$53)</f>
        <v>1</v>
      </c>
    </row>
    <row r="9" customFormat="false" ht="12.85" hidden="false" customHeight="false" outlineLevel="0" collapsed="false">
      <c r="A9" s="17" t="n">
        <f aca="false">TL!A9</f>
        <v>0</v>
      </c>
      <c r="B9" s="18"/>
      <c r="C9" s="29"/>
      <c r="D9" s="17" t="n">
        <f aca="false">A9</f>
        <v>0</v>
      </c>
      <c r="E9" s="19" t="n">
        <f aca="false">B9</f>
        <v>0</v>
      </c>
      <c r="F9" s="19" t="n">
        <f aca="false">E9*8</f>
        <v>0</v>
      </c>
      <c r="G9" s="19" t="n">
        <f aca="false">C9</f>
        <v>0</v>
      </c>
      <c r="H9" s="30" t="n">
        <f aca="false">RANK(F9,F$3:F$53)</f>
        <v>1</v>
      </c>
    </row>
    <row r="10" customFormat="false" ht="12.85" hidden="false" customHeight="false" outlineLevel="0" collapsed="false">
      <c r="A10" s="17" t="n">
        <f aca="false">TL!A10</f>
        <v>0</v>
      </c>
      <c r="B10" s="18"/>
      <c r="C10" s="29"/>
      <c r="D10" s="17" t="n">
        <f aca="false">A10</f>
        <v>0</v>
      </c>
      <c r="E10" s="19" t="n">
        <f aca="false">B10</f>
        <v>0</v>
      </c>
      <c r="F10" s="19" t="n">
        <f aca="false">E10*8</f>
        <v>0</v>
      </c>
      <c r="G10" s="19" t="n">
        <f aca="false">C10</f>
        <v>0</v>
      </c>
      <c r="H10" s="30" t="n">
        <f aca="false">RANK(F10,F$3:F$53)</f>
        <v>1</v>
      </c>
    </row>
    <row r="11" customFormat="false" ht="12.85" hidden="false" customHeight="false" outlineLevel="0" collapsed="false">
      <c r="A11" s="17" t="n">
        <f aca="false">TL!A11</f>
        <v>0</v>
      </c>
      <c r="B11" s="18"/>
      <c r="C11" s="29"/>
      <c r="D11" s="17" t="n">
        <f aca="false">A11</f>
        <v>0</v>
      </c>
      <c r="E11" s="19" t="n">
        <f aca="false">B11</f>
        <v>0</v>
      </c>
      <c r="F11" s="19" t="n">
        <f aca="false">E11*8</f>
        <v>0</v>
      </c>
      <c r="G11" s="19" t="n">
        <f aca="false">C11</f>
        <v>0</v>
      </c>
      <c r="H11" s="30" t="n">
        <f aca="false">RANK(F11,F$3:F$53)</f>
        <v>1</v>
      </c>
    </row>
    <row r="12" customFormat="false" ht="12.85" hidden="false" customHeight="false" outlineLevel="0" collapsed="false">
      <c r="A12" s="17" t="n">
        <f aca="false">TL!A12</f>
        <v>0</v>
      </c>
      <c r="B12" s="18"/>
      <c r="C12" s="29"/>
      <c r="D12" s="17" t="n">
        <f aca="false">A12</f>
        <v>0</v>
      </c>
      <c r="E12" s="19" t="n">
        <f aca="false">B12</f>
        <v>0</v>
      </c>
      <c r="F12" s="19" t="n">
        <f aca="false">E12*8</f>
        <v>0</v>
      </c>
      <c r="G12" s="19" t="n">
        <f aca="false">C12</f>
        <v>0</v>
      </c>
      <c r="H12" s="30" t="n">
        <f aca="false">RANK(F12,F$3:F$53)</f>
        <v>1</v>
      </c>
    </row>
    <row r="13" customFormat="false" ht="12.85" hidden="false" customHeight="false" outlineLevel="0" collapsed="false">
      <c r="A13" s="17" t="n">
        <f aca="false">TL!A13</f>
        <v>0</v>
      </c>
      <c r="B13" s="18"/>
      <c r="C13" s="29"/>
      <c r="D13" s="17" t="n">
        <f aca="false">A13</f>
        <v>0</v>
      </c>
      <c r="E13" s="19" t="n">
        <f aca="false">B13</f>
        <v>0</v>
      </c>
      <c r="F13" s="19" t="n">
        <f aca="false">E13*8</f>
        <v>0</v>
      </c>
      <c r="G13" s="19" t="n">
        <f aca="false">C13</f>
        <v>0</v>
      </c>
      <c r="H13" s="30" t="n">
        <f aca="false">RANK(F13,F$3:F$53)</f>
        <v>1</v>
      </c>
    </row>
    <row r="14" customFormat="false" ht="12.85" hidden="false" customHeight="false" outlineLevel="0" collapsed="false">
      <c r="A14" s="17" t="n">
        <f aca="false">TL!A14</f>
        <v>0</v>
      </c>
      <c r="B14" s="18"/>
      <c r="C14" s="29"/>
      <c r="D14" s="17" t="n">
        <f aca="false">A14</f>
        <v>0</v>
      </c>
      <c r="E14" s="19" t="n">
        <f aca="false">B14</f>
        <v>0</v>
      </c>
      <c r="F14" s="19" t="n">
        <f aca="false">E14*8</f>
        <v>0</v>
      </c>
      <c r="G14" s="19" t="n">
        <f aca="false">C14</f>
        <v>0</v>
      </c>
      <c r="H14" s="30" t="n">
        <f aca="false">RANK(F14,F$3:F$53)</f>
        <v>1</v>
      </c>
    </row>
    <row r="15" customFormat="false" ht="12.85" hidden="false" customHeight="false" outlineLevel="0" collapsed="false">
      <c r="A15" s="17" t="n">
        <f aca="false">TL!A15</f>
        <v>0</v>
      </c>
      <c r="B15" s="18"/>
      <c r="C15" s="29"/>
      <c r="D15" s="17" t="n">
        <f aca="false">A15</f>
        <v>0</v>
      </c>
      <c r="E15" s="19" t="n">
        <f aca="false">B15</f>
        <v>0</v>
      </c>
      <c r="F15" s="19" t="n">
        <f aca="false">E15*8</f>
        <v>0</v>
      </c>
      <c r="G15" s="19" t="n">
        <f aca="false">C15</f>
        <v>0</v>
      </c>
      <c r="H15" s="30" t="n">
        <f aca="false">RANK(F15,F$3:F$53)</f>
        <v>1</v>
      </c>
    </row>
    <row r="16" customFormat="false" ht="12.85" hidden="false" customHeight="false" outlineLevel="0" collapsed="false">
      <c r="A16" s="17" t="n">
        <f aca="false">TL!A16</f>
        <v>0</v>
      </c>
      <c r="B16" s="18"/>
      <c r="C16" s="29"/>
      <c r="D16" s="17" t="n">
        <f aca="false">A16</f>
        <v>0</v>
      </c>
      <c r="E16" s="19" t="n">
        <f aca="false">B16</f>
        <v>0</v>
      </c>
      <c r="F16" s="19" t="n">
        <f aca="false">E16*8</f>
        <v>0</v>
      </c>
      <c r="G16" s="19" t="n">
        <f aca="false">C16</f>
        <v>0</v>
      </c>
      <c r="H16" s="30" t="n">
        <f aca="false">RANK(F16,F$3:F$53)</f>
        <v>1</v>
      </c>
    </row>
    <row r="17" customFormat="false" ht="12.85" hidden="false" customHeight="false" outlineLevel="0" collapsed="false">
      <c r="A17" s="17" t="n">
        <f aca="false">TL!A17</f>
        <v>0</v>
      </c>
      <c r="B17" s="18"/>
      <c r="C17" s="29"/>
      <c r="D17" s="17" t="n">
        <f aca="false">A17</f>
        <v>0</v>
      </c>
      <c r="E17" s="19" t="n">
        <f aca="false">B17</f>
        <v>0</v>
      </c>
      <c r="F17" s="19" t="n">
        <f aca="false">E17*8</f>
        <v>0</v>
      </c>
      <c r="G17" s="19" t="n">
        <f aca="false">C17</f>
        <v>0</v>
      </c>
      <c r="H17" s="30" t="n">
        <f aca="false">RANK(F17,F$3:F$53)</f>
        <v>1</v>
      </c>
    </row>
    <row r="18" customFormat="false" ht="12.85" hidden="false" customHeight="false" outlineLevel="0" collapsed="false">
      <c r="A18" s="17" t="n">
        <f aca="false">TL!A18</f>
        <v>0</v>
      </c>
      <c r="B18" s="18"/>
      <c r="C18" s="29"/>
      <c r="D18" s="17" t="n">
        <f aca="false">A18</f>
        <v>0</v>
      </c>
      <c r="E18" s="19" t="n">
        <f aca="false">B18</f>
        <v>0</v>
      </c>
      <c r="F18" s="19" t="n">
        <f aca="false">E18*8</f>
        <v>0</v>
      </c>
      <c r="G18" s="19" t="n">
        <f aca="false">C18</f>
        <v>0</v>
      </c>
      <c r="H18" s="30" t="n">
        <f aca="false">RANK(F18,F$3:F$53)</f>
        <v>1</v>
      </c>
    </row>
    <row r="19" customFormat="false" ht="12.85" hidden="false" customHeight="false" outlineLevel="0" collapsed="false">
      <c r="A19" s="17" t="n">
        <f aca="false">TL!A19</f>
        <v>0</v>
      </c>
      <c r="B19" s="18"/>
      <c r="C19" s="29"/>
      <c r="D19" s="17" t="n">
        <f aca="false">A19</f>
        <v>0</v>
      </c>
      <c r="E19" s="19" t="n">
        <f aca="false">B19</f>
        <v>0</v>
      </c>
      <c r="F19" s="19" t="n">
        <f aca="false">E19*8</f>
        <v>0</v>
      </c>
      <c r="G19" s="19" t="n">
        <f aca="false">C19</f>
        <v>0</v>
      </c>
      <c r="H19" s="30" t="n">
        <f aca="false">RANK(F19,F$3:F$53)</f>
        <v>1</v>
      </c>
    </row>
    <row r="20" customFormat="false" ht="12.85" hidden="false" customHeight="false" outlineLevel="0" collapsed="false">
      <c r="A20" s="17" t="n">
        <f aca="false">TL!A20</f>
        <v>0</v>
      </c>
      <c r="B20" s="18"/>
      <c r="C20" s="29"/>
      <c r="D20" s="17" t="n">
        <f aca="false">A20</f>
        <v>0</v>
      </c>
      <c r="E20" s="19" t="n">
        <f aca="false">B20</f>
        <v>0</v>
      </c>
      <c r="F20" s="19" t="n">
        <f aca="false">E20*8</f>
        <v>0</v>
      </c>
      <c r="G20" s="19" t="n">
        <f aca="false">C20</f>
        <v>0</v>
      </c>
      <c r="H20" s="30" t="n">
        <f aca="false">RANK(F20,F$3:F$53)</f>
        <v>1</v>
      </c>
    </row>
    <row r="21" customFormat="false" ht="12.85" hidden="false" customHeight="false" outlineLevel="0" collapsed="false">
      <c r="A21" s="17" t="n">
        <f aca="false">TL!A21</f>
        <v>0</v>
      </c>
      <c r="B21" s="18"/>
      <c r="C21" s="29"/>
      <c r="D21" s="17" t="n">
        <f aca="false">A21</f>
        <v>0</v>
      </c>
      <c r="E21" s="19" t="n">
        <f aca="false">B21</f>
        <v>0</v>
      </c>
      <c r="F21" s="19" t="n">
        <f aca="false">E21*8</f>
        <v>0</v>
      </c>
      <c r="G21" s="19" t="n">
        <f aca="false">C21</f>
        <v>0</v>
      </c>
      <c r="H21" s="30" t="n">
        <f aca="false">RANK(F21,F$3:F$53)</f>
        <v>1</v>
      </c>
    </row>
    <row r="22" customFormat="false" ht="12.85" hidden="false" customHeight="false" outlineLevel="0" collapsed="false">
      <c r="A22" s="17" t="n">
        <f aca="false">TL!A22</f>
        <v>0</v>
      </c>
      <c r="B22" s="18"/>
      <c r="C22" s="29"/>
      <c r="D22" s="17" t="n">
        <f aca="false">A22</f>
        <v>0</v>
      </c>
      <c r="E22" s="19" t="n">
        <f aca="false">B22</f>
        <v>0</v>
      </c>
      <c r="F22" s="19" t="n">
        <f aca="false">E22*8</f>
        <v>0</v>
      </c>
      <c r="G22" s="19" t="n">
        <f aca="false">C22</f>
        <v>0</v>
      </c>
      <c r="H22" s="30" t="n">
        <f aca="false">RANK(F22,F$3:F$53)</f>
        <v>1</v>
      </c>
    </row>
    <row r="23" customFormat="false" ht="12.85" hidden="false" customHeight="false" outlineLevel="0" collapsed="false">
      <c r="A23" s="17" t="n">
        <f aca="false">TL!A23</f>
        <v>0</v>
      </c>
      <c r="B23" s="18"/>
      <c r="C23" s="29"/>
      <c r="D23" s="17" t="n">
        <f aca="false">A23</f>
        <v>0</v>
      </c>
      <c r="E23" s="19" t="n">
        <f aca="false">B23</f>
        <v>0</v>
      </c>
      <c r="F23" s="19" t="n">
        <f aca="false">E23*8</f>
        <v>0</v>
      </c>
      <c r="G23" s="19" t="n">
        <f aca="false">C23</f>
        <v>0</v>
      </c>
      <c r="H23" s="30" t="n">
        <f aca="false">RANK(F23,F$3:F$53)</f>
        <v>1</v>
      </c>
    </row>
    <row r="24" customFormat="false" ht="12.85" hidden="false" customHeight="false" outlineLevel="0" collapsed="false">
      <c r="A24" s="17" t="n">
        <f aca="false">TL!A24</f>
        <v>0</v>
      </c>
      <c r="B24" s="18"/>
      <c r="C24" s="29"/>
      <c r="D24" s="17" t="n">
        <f aca="false">A24</f>
        <v>0</v>
      </c>
      <c r="E24" s="19" t="n">
        <f aca="false">B24</f>
        <v>0</v>
      </c>
      <c r="F24" s="19" t="n">
        <f aca="false">E24*8</f>
        <v>0</v>
      </c>
      <c r="G24" s="19" t="n">
        <f aca="false">C24</f>
        <v>0</v>
      </c>
      <c r="H24" s="30" t="n">
        <f aca="false">RANK(F24,F$3:F$53)</f>
        <v>1</v>
      </c>
    </row>
    <row r="25" customFormat="false" ht="12.85" hidden="false" customHeight="false" outlineLevel="0" collapsed="false">
      <c r="A25" s="17" t="n">
        <f aca="false">TL!A25</f>
        <v>0</v>
      </c>
      <c r="B25" s="18"/>
      <c r="C25" s="29"/>
      <c r="D25" s="17" t="n">
        <f aca="false">A25</f>
        <v>0</v>
      </c>
      <c r="E25" s="19" t="n">
        <f aca="false">B25</f>
        <v>0</v>
      </c>
      <c r="F25" s="19" t="n">
        <f aca="false">E25*8</f>
        <v>0</v>
      </c>
      <c r="G25" s="19" t="n">
        <f aca="false">C25</f>
        <v>0</v>
      </c>
      <c r="H25" s="30" t="n">
        <f aca="false">RANK(F25,F$3:F$53)</f>
        <v>1</v>
      </c>
    </row>
    <row r="26" customFormat="false" ht="12.85" hidden="false" customHeight="false" outlineLevel="0" collapsed="false">
      <c r="A26" s="17" t="n">
        <f aca="false">TL!A26</f>
        <v>0</v>
      </c>
      <c r="B26" s="18"/>
      <c r="C26" s="29"/>
      <c r="D26" s="17" t="n">
        <f aca="false">A26</f>
        <v>0</v>
      </c>
      <c r="E26" s="19" t="n">
        <f aca="false">B26</f>
        <v>0</v>
      </c>
      <c r="F26" s="19" t="n">
        <f aca="false">E26*8</f>
        <v>0</v>
      </c>
      <c r="G26" s="19" t="n">
        <f aca="false">C26</f>
        <v>0</v>
      </c>
      <c r="H26" s="30" t="n">
        <f aca="false">RANK(F26,F$3:F$53)</f>
        <v>1</v>
      </c>
    </row>
    <row r="27" customFormat="false" ht="12.85" hidden="false" customHeight="false" outlineLevel="0" collapsed="false">
      <c r="A27" s="17" t="n">
        <f aca="false">TL!A27</f>
        <v>0</v>
      </c>
      <c r="B27" s="18"/>
      <c r="C27" s="29"/>
      <c r="D27" s="17" t="n">
        <f aca="false">A27</f>
        <v>0</v>
      </c>
      <c r="E27" s="19" t="n">
        <f aca="false">B27</f>
        <v>0</v>
      </c>
      <c r="F27" s="19" t="n">
        <f aca="false">E27*8</f>
        <v>0</v>
      </c>
      <c r="G27" s="19" t="n">
        <f aca="false">C27</f>
        <v>0</v>
      </c>
      <c r="H27" s="30" t="n">
        <f aca="false">RANK(F27,F$3:F$53)</f>
        <v>1</v>
      </c>
    </row>
    <row r="28" customFormat="false" ht="12.85" hidden="false" customHeight="false" outlineLevel="0" collapsed="false">
      <c r="A28" s="17" t="n">
        <f aca="false">TL!A28</f>
        <v>0</v>
      </c>
      <c r="B28" s="18"/>
      <c r="C28" s="29"/>
      <c r="D28" s="17" t="n">
        <f aca="false">A28</f>
        <v>0</v>
      </c>
      <c r="E28" s="19" t="n">
        <f aca="false">B28</f>
        <v>0</v>
      </c>
      <c r="F28" s="19" t="n">
        <f aca="false">E28*8</f>
        <v>0</v>
      </c>
      <c r="G28" s="19" t="n">
        <f aca="false">C28</f>
        <v>0</v>
      </c>
      <c r="H28" s="30" t="n">
        <f aca="false">RANK(F28,F$3:F$53)</f>
        <v>1</v>
      </c>
    </row>
    <row r="29" customFormat="false" ht="12.85" hidden="false" customHeight="false" outlineLevel="0" collapsed="false">
      <c r="A29" s="17" t="n">
        <f aca="false">TL!A29</f>
        <v>0</v>
      </c>
      <c r="B29" s="18"/>
      <c r="C29" s="29"/>
      <c r="D29" s="17" t="n">
        <f aca="false">A29</f>
        <v>0</v>
      </c>
      <c r="E29" s="19" t="n">
        <f aca="false">B29</f>
        <v>0</v>
      </c>
      <c r="F29" s="19" t="n">
        <f aca="false">E29*8</f>
        <v>0</v>
      </c>
      <c r="G29" s="19" t="n">
        <f aca="false">C29</f>
        <v>0</v>
      </c>
      <c r="H29" s="30" t="n">
        <f aca="false">RANK(F29,F$3:F$53)</f>
        <v>1</v>
      </c>
    </row>
    <row r="30" customFormat="false" ht="12.85" hidden="false" customHeight="false" outlineLevel="0" collapsed="false">
      <c r="A30" s="17" t="n">
        <f aca="false">TL!A30</f>
        <v>0</v>
      </c>
      <c r="B30" s="18"/>
      <c r="C30" s="29"/>
      <c r="D30" s="17" t="n">
        <f aca="false">A30</f>
        <v>0</v>
      </c>
      <c r="E30" s="19" t="n">
        <f aca="false">B30</f>
        <v>0</v>
      </c>
      <c r="F30" s="19" t="n">
        <f aca="false">E30*8</f>
        <v>0</v>
      </c>
      <c r="G30" s="19" t="n">
        <f aca="false">C30</f>
        <v>0</v>
      </c>
      <c r="H30" s="30" t="n">
        <f aca="false">RANK(F30,F$3:F$53)</f>
        <v>1</v>
      </c>
    </row>
    <row r="31" customFormat="false" ht="12.85" hidden="false" customHeight="false" outlineLevel="0" collapsed="false">
      <c r="A31" s="17" t="n">
        <f aca="false">TL!A31</f>
        <v>0</v>
      </c>
      <c r="B31" s="18"/>
      <c r="C31" s="29"/>
      <c r="D31" s="17" t="n">
        <f aca="false">A31</f>
        <v>0</v>
      </c>
      <c r="E31" s="19" t="n">
        <f aca="false">B31</f>
        <v>0</v>
      </c>
      <c r="F31" s="19" t="n">
        <f aca="false">E31*8</f>
        <v>0</v>
      </c>
      <c r="G31" s="19" t="n">
        <f aca="false">C31</f>
        <v>0</v>
      </c>
      <c r="H31" s="30" t="n">
        <f aca="false">RANK(F31,F$3:F$53)</f>
        <v>1</v>
      </c>
    </row>
    <row r="32" customFormat="false" ht="12.85" hidden="false" customHeight="false" outlineLevel="0" collapsed="false">
      <c r="A32" s="17" t="n">
        <f aca="false">TL!A32</f>
        <v>0</v>
      </c>
      <c r="B32" s="18"/>
      <c r="C32" s="29"/>
      <c r="D32" s="17" t="n">
        <f aca="false">A32</f>
        <v>0</v>
      </c>
      <c r="E32" s="19" t="n">
        <f aca="false">B32</f>
        <v>0</v>
      </c>
      <c r="F32" s="19" t="n">
        <f aca="false">E32*8</f>
        <v>0</v>
      </c>
      <c r="G32" s="19" t="n">
        <f aca="false">C32</f>
        <v>0</v>
      </c>
      <c r="H32" s="30" t="n">
        <f aca="false">RANK(F32,F$3:F$53)</f>
        <v>1</v>
      </c>
    </row>
    <row r="33" customFormat="false" ht="12.85" hidden="false" customHeight="false" outlineLevel="0" collapsed="false">
      <c r="A33" s="17" t="n">
        <f aca="false">TL!A33</f>
        <v>0</v>
      </c>
      <c r="B33" s="18"/>
      <c r="C33" s="29"/>
      <c r="D33" s="17" t="n">
        <f aca="false">A33</f>
        <v>0</v>
      </c>
      <c r="E33" s="19" t="n">
        <f aca="false">B33</f>
        <v>0</v>
      </c>
      <c r="F33" s="19" t="n">
        <f aca="false">E33*8</f>
        <v>0</v>
      </c>
      <c r="G33" s="19" t="n">
        <f aca="false">C33</f>
        <v>0</v>
      </c>
      <c r="H33" s="30" t="n">
        <f aca="false">RANK(F33,F$3:F$53)</f>
        <v>1</v>
      </c>
    </row>
    <row r="34" customFormat="false" ht="12.85" hidden="false" customHeight="false" outlineLevel="0" collapsed="false">
      <c r="A34" s="17" t="n">
        <f aca="false">TL!A34</f>
        <v>0</v>
      </c>
      <c r="B34" s="18"/>
      <c r="C34" s="29"/>
      <c r="D34" s="17" t="n">
        <f aca="false">A34</f>
        <v>0</v>
      </c>
      <c r="E34" s="19" t="n">
        <f aca="false">B34</f>
        <v>0</v>
      </c>
      <c r="F34" s="19" t="n">
        <f aca="false">E34*8</f>
        <v>0</v>
      </c>
      <c r="G34" s="19" t="n">
        <f aca="false">C34</f>
        <v>0</v>
      </c>
      <c r="H34" s="30" t="n">
        <f aca="false">RANK(F34,F$3:F$53)</f>
        <v>1</v>
      </c>
    </row>
    <row r="35" customFormat="false" ht="12.85" hidden="false" customHeight="false" outlineLevel="0" collapsed="false">
      <c r="A35" s="17" t="n">
        <f aca="false">TL!A35</f>
        <v>0</v>
      </c>
      <c r="B35" s="18"/>
      <c r="C35" s="29"/>
      <c r="D35" s="17" t="n">
        <f aca="false">A35</f>
        <v>0</v>
      </c>
      <c r="E35" s="19" t="n">
        <f aca="false">B35</f>
        <v>0</v>
      </c>
      <c r="F35" s="19" t="n">
        <f aca="false">E35*8</f>
        <v>0</v>
      </c>
      <c r="G35" s="19" t="n">
        <f aca="false">C35</f>
        <v>0</v>
      </c>
      <c r="H35" s="30" t="n">
        <f aca="false">RANK(F35,F$3:F$53)</f>
        <v>1</v>
      </c>
    </row>
    <row r="36" customFormat="false" ht="12.85" hidden="false" customHeight="false" outlineLevel="0" collapsed="false">
      <c r="A36" s="17" t="n">
        <f aca="false">TL!A36</f>
        <v>0</v>
      </c>
      <c r="B36" s="18"/>
      <c r="C36" s="29"/>
      <c r="D36" s="17" t="n">
        <f aca="false">A36</f>
        <v>0</v>
      </c>
      <c r="E36" s="19" t="n">
        <f aca="false">B36</f>
        <v>0</v>
      </c>
      <c r="F36" s="19" t="n">
        <f aca="false">E36*8</f>
        <v>0</v>
      </c>
      <c r="G36" s="19" t="n">
        <f aca="false">C36</f>
        <v>0</v>
      </c>
      <c r="H36" s="30" t="n">
        <f aca="false">RANK(F36,F$3:F$53)</f>
        <v>1</v>
      </c>
    </row>
    <row r="37" customFormat="false" ht="12.85" hidden="false" customHeight="false" outlineLevel="0" collapsed="false">
      <c r="A37" s="17" t="n">
        <f aca="false">TL!A37</f>
        <v>0</v>
      </c>
      <c r="B37" s="18"/>
      <c r="C37" s="29"/>
      <c r="D37" s="17" t="n">
        <f aca="false">A37</f>
        <v>0</v>
      </c>
      <c r="E37" s="19" t="n">
        <f aca="false">B37</f>
        <v>0</v>
      </c>
      <c r="F37" s="19" t="n">
        <f aca="false">E37*8</f>
        <v>0</v>
      </c>
      <c r="G37" s="19" t="n">
        <f aca="false">C37</f>
        <v>0</v>
      </c>
      <c r="H37" s="30" t="n">
        <f aca="false">RANK(F37,F$3:F$53)</f>
        <v>1</v>
      </c>
    </row>
    <row r="38" customFormat="false" ht="12.85" hidden="false" customHeight="false" outlineLevel="0" collapsed="false">
      <c r="A38" s="17" t="n">
        <f aca="false">TL!A38</f>
        <v>0</v>
      </c>
      <c r="B38" s="18"/>
      <c r="C38" s="29"/>
      <c r="D38" s="17" t="n">
        <f aca="false">A38</f>
        <v>0</v>
      </c>
      <c r="E38" s="19" t="n">
        <f aca="false">B38</f>
        <v>0</v>
      </c>
      <c r="F38" s="19" t="n">
        <f aca="false">E38*8</f>
        <v>0</v>
      </c>
      <c r="G38" s="19" t="n">
        <f aca="false">C38</f>
        <v>0</v>
      </c>
      <c r="H38" s="30" t="n">
        <f aca="false">RANK(F38,F$3:F$53)</f>
        <v>1</v>
      </c>
    </row>
    <row r="39" customFormat="false" ht="12.85" hidden="false" customHeight="false" outlineLevel="0" collapsed="false">
      <c r="A39" s="17" t="n">
        <f aca="false">TL!A39</f>
        <v>0</v>
      </c>
      <c r="B39" s="18"/>
      <c r="C39" s="29"/>
      <c r="D39" s="17" t="n">
        <f aca="false">A39</f>
        <v>0</v>
      </c>
      <c r="E39" s="19" t="n">
        <f aca="false">B39</f>
        <v>0</v>
      </c>
      <c r="F39" s="19" t="n">
        <f aca="false">E39*8</f>
        <v>0</v>
      </c>
      <c r="G39" s="19" t="n">
        <f aca="false">C39</f>
        <v>0</v>
      </c>
      <c r="H39" s="30" t="n">
        <f aca="false">RANK(F39,F$3:F$53)</f>
        <v>1</v>
      </c>
    </row>
    <row r="40" customFormat="false" ht="12.85" hidden="false" customHeight="false" outlineLevel="0" collapsed="false">
      <c r="A40" s="17" t="n">
        <f aca="false">TL!A40</f>
        <v>0</v>
      </c>
      <c r="B40" s="18"/>
      <c r="C40" s="29"/>
      <c r="D40" s="17" t="n">
        <f aca="false">A40</f>
        <v>0</v>
      </c>
      <c r="E40" s="19" t="n">
        <f aca="false">B40</f>
        <v>0</v>
      </c>
      <c r="F40" s="19" t="n">
        <f aca="false">E40*8</f>
        <v>0</v>
      </c>
      <c r="G40" s="19" t="n">
        <f aca="false">C40</f>
        <v>0</v>
      </c>
      <c r="H40" s="30" t="n">
        <f aca="false">RANK(F40,F$3:F$53)</f>
        <v>1</v>
      </c>
    </row>
    <row r="41" customFormat="false" ht="12.85" hidden="false" customHeight="false" outlineLevel="0" collapsed="false">
      <c r="A41" s="17" t="n">
        <f aca="false">TL!A41</f>
        <v>0</v>
      </c>
      <c r="B41" s="18"/>
      <c r="C41" s="29"/>
      <c r="D41" s="17" t="n">
        <f aca="false">A41</f>
        <v>0</v>
      </c>
      <c r="E41" s="19" t="n">
        <f aca="false">B41</f>
        <v>0</v>
      </c>
      <c r="F41" s="19" t="n">
        <f aca="false">E41*8</f>
        <v>0</v>
      </c>
      <c r="G41" s="19" t="n">
        <f aca="false">C41</f>
        <v>0</v>
      </c>
      <c r="H41" s="30" t="n">
        <f aca="false">RANK(F41,F$3:F$53)</f>
        <v>1</v>
      </c>
    </row>
    <row r="42" customFormat="false" ht="12.85" hidden="false" customHeight="false" outlineLevel="0" collapsed="false">
      <c r="A42" s="17" t="n">
        <f aca="false">TL!A42</f>
        <v>0</v>
      </c>
      <c r="B42" s="18"/>
      <c r="C42" s="29"/>
      <c r="D42" s="17" t="n">
        <f aca="false">A42</f>
        <v>0</v>
      </c>
      <c r="E42" s="19" t="n">
        <f aca="false">B42</f>
        <v>0</v>
      </c>
      <c r="F42" s="19" t="n">
        <f aca="false">E42*8</f>
        <v>0</v>
      </c>
      <c r="G42" s="19" t="n">
        <f aca="false">C42</f>
        <v>0</v>
      </c>
      <c r="H42" s="30" t="n">
        <f aca="false">RANK(F42,F$3:F$53)</f>
        <v>1</v>
      </c>
    </row>
    <row r="43" customFormat="false" ht="12.85" hidden="false" customHeight="false" outlineLevel="0" collapsed="false">
      <c r="A43" s="17" t="n">
        <f aca="false">TL!A43</f>
        <v>0</v>
      </c>
      <c r="B43" s="18"/>
      <c r="C43" s="29"/>
      <c r="D43" s="17" t="n">
        <f aca="false">A43</f>
        <v>0</v>
      </c>
      <c r="E43" s="19" t="n">
        <f aca="false">B43</f>
        <v>0</v>
      </c>
      <c r="F43" s="19" t="n">
        <f aca="false">E43*8</f>
        <v>0</v>
      </c>
      <c r="G43" s="19" t="n">
        <f aca="false">C43</f>
        <v>0</v>
      </c>
      <c r="H43" s="30" t="n">
        <f aca="false">RANK(F43,F$3:F$53)</f>
        <v>1</v>
      </c>
    </row>
    <row r="44" customFormat="false" ht="12.85" hidden="false" customHeight="false" outlineLevel="0" collapsed="false">
      <c r="A44" s="17" t="n">
        <f aca="false">TL!A44</f>
        <v>0</v>
      </c>
      <c r="B44" s="18"/>
      <c r="C44" s="29"/>
      <c r="D44" s="17" t="n">
        <f aca="false">A44</f>
        <v>0</v>
      </c>
      <c r="E44" s="19" t="n">
        <f aca="false">B44</f>
        <v>0</v>
      </c>
      <c r="F44" s="19" t="n">
        <f aca="false">E44*8</f>
        <v>0</v>
      </c>
      <c r="G44" s="19" t="n">
        <f aca="false">C44</f>
        <v>0</v>
      </c>
      <c r="H44" s="30" t="n">
        <f aca="false">RANK(F44,F$3:F$53)</f>
        <v>1</v>
      </c>
    </row>
    <row r="45" customFormat="false" ht="12.85" hidden="false" customHeight="false" outlineLevel="0" collapsed="false">
      <c r="A45" s="17" t="n">
        <f aca="false">TL!A45</f>
        <v>0</v>
      </c>
      <c r="B45" s="18"/>
      <c r="C45" s="29"/>
      <c r="D45" s="17" t="n">
        <f aca="false">A45</f>
        <v>0</v>
      </c>
      <c r="E45" s="19" t="n">
        <f aca="false">B45</f>
        <v>0</v>
      </c>
      <c r="F45" s="19" t="n">
        <f aca="false">E45*8</f>
        <v>0</v>
      </c>
      <c r="G45" s="19" t="n">
        <f aca="false">C45</f>
        <v>0</v>
      </c>
      <c r="H45" s="30" t="n">
        <f aca="false">RANK(F45,F$3:F$53)</f>
        <v>1</v>
      </c>
    </row>
    <row r="46" customFormat="false" ht="12.85" hidden="false" customHeight="false" outlineLevel="0" collapsed="false">
      <c r="A46" s="17" t="n">
        <f aca="false">TL!A46</f>
        <v>0</v>
      </c>
      <c r="B46" s="18"/>
      <c r="C46" s="29"/>
      <c r="D46" s="17" t="n">
        <f aca="false">A46</f>
        <v>0</v>
      </c>
      <c r="E46" s="19" t="n">
        <f aca="false">B46</f>
        <v>0</v>
      </c>
      <c r="F46" s="19" t="n">
        <f aca="false">E46*8</f>
        <v>0</v>
      </c>
      <c r="G46" s="19" t="n">
        <f aca="false">C46</f>
        <v>0</v>
      </c>
      <c r="H46" s="30" t="n">
        <f aca="false">RANK(F46,F$3:F$53)</f>
        <v>1</v>
      </c>
    </row>
    <row r="47" customFormat="false" ht="12.85" hidden="false" customHeight="false" outlineLevel="0" collapsed="false">
      <c r="A47" s="17" t="n">
        <f aca="false">TL!A47</f>
        <v>0</v>
      </c>
      <c r="B47" s="18"/>
      <c r="C47" s="29"/>
      <c r="D47" s="17" t="n">
        <f aca="false">A47</f>
        <v>0</v>
      </c>
      <c r="E47" s="19" t="n">
        <f aca="false">B47</f>
        <v>0</v>
      </c>
      <c r="F47" s="19" t="n">
        <f aca="false">E47*8</f>
        <v>0</v>
      </c>
      <c r="G47" s="19" t="n">
        <f aca="false">C47</f>
        <v>0</v>
      </c>
      <c r="H47" s="30" t="n">
        <f aca="false">RANK(F47,F$3:F$53)</f>
        <v>1</v>
      </c>
    </row>
    <row r="48" customFormat="false" ht="12.85" hidden="false" customHeight="false" outlineLevel="0" collapsed="false">
      <c r="A48" s="17" t="n">
        <f aca="false">TL!A48</f>
        <v>0</v>
      </c>
      <c r="B48" s="18"/>
      <c r="C48" s="29"/>
      <c r="D48" s="17" t="n">
        <f aca="false">A48</f>
        <v>0</v>
      </c>
      <c r="E48" s="19" t="n">
        <f aca="false">B48</f>
        <v>0</v>
      </c>
      <c r="F48" s="19" t="n">
        <f aca="false">E48*8</f>
        <v>0</v>
      </c>
      <c r="G48" s="19" t="n">
        <f aca="false">C48</f>
        <v>0</v>
      </c>
      <c r="H48" s="30" t="n">
        <f aca="false">RANK(F48,F$3:F$53)</f>
        <v>1</v>
      </c>
    </row>
    <row r="49" customFormat="false" ht="12.85" hidden="false" customHeight="false" outlineLevel="0" collapsed="false">
      <c r="A49" s="17" t="n">
        <f aca="false">TL!A49</f>
        <v>0</v>
      </c>
      <c r="B49" s="18"/>
      <c r="C49" s="29"/>
      <c r="D49" s="17" t="n">
        <f aca="false">A49</f>
        <v>0</v>
      </c>
      <c r="E49" s="19" t="n">
        <f aca="false">B49</f>
        <v>0</v>
      </c>
      <c r="F49" s="19" t="n">
        <f aca="false">E49*8</f>
        <v>0</v>
      </c>
      <c r="G49" s="19" t="n">
        <f aca="false">C49</f>
        <v>0</v>
      </c>
      <c r="H49" s="30" t="n">
        <f aca="false">RANK(F49,F$3:F$53)</f>
        <v>1</v>
      </c>
    </row>
    <row r="50" customFormat="false" ht="12.85" hidden="false" customHeight="false" outlineLevel="0" collapsed="false">
      <c r="A50" s="17" t="n">
        <f aca="false">TL!A50</f>
        <v>0</v>
      </c>
      <c r="B50" s="18"/>
      <c r="C50" s="29"/>
      <c r="D50" s="17" t="n">
        <f aca="false">A50</f>
        <v>0</v>
      </c>
      <c r="E50" s="19" t="n">
        <f aca="false">B50</f>
        <v>0</v>
      </c>
      <c r="F50" s="19" t="n">
        <f aca="false">E50*8</f>
        <v>0</v>
      </c>
      <c r="G50" s="19" t="n">
        <f aca="false">C50</f>
        <v>0</v>
      </c>
      <c r="H50" s="30" t="n">
        <f aca="false">RANK(F50,F$3:F$53)</f>
        <v>1</v>
      </c>
    </row>
    <row r="51" customFormat="false" ht="12.85" hidden="false" customHeight="false" outlineLevel="0" collapsed="false">
      <c r="A51" s="17" t="n">
        <f aca="false">TL!A51</f>
        <v>0</v>
      </c>
      <c r="B51" s="18"/>
      <c r="C51" s="29"/>
      <c r="D51" s="17" t="n">
        <f aca="false">A51</f>
        <v>0</v>
      </c>
      <c r="E51" s="19" t="n">
        <f aca="false">B51</f>
        <v>0</v>
      </c>
      <c r="F51" s="19" t="n">
        <f aca="false">E51*8</f>
        <v>0</v>
      </c>
      <c r="G51" s="19" t="n">
        <f aca="false">C51</f>
        <v>0</v>
      </c>
      <c r="H51" s="30" t="n">
        <f aca="false">RANK(F51,F$3:F$53)</f>
        <v>1</v>
      </c>
    </row>
    <row r="52" customFormat="false" ht="12.85" hidden="false" customHeight="false" outlineLevel="0" collapsed="false">
      <c r="A52" s="17" t="n">
        <f aca="false">TL!A52</f>
        <v>0</v>
      </c>
      <c r="B52" s="18"/>
      <c r="C52" s="29"/>
      <c r="D52" s="17" t="n">
        <f aca="false">A52</f>
        <v>0</v>
      </c>
      <c r="E52" s="19" t="n">
        <f aca="false">B52</f>
        <v>0</v>
      </c>
      <c r="F52" s="19" t="n">
        <f aca="false">E52*8</f>
        <v>0</v>
      </c>
      <c r="G52" s="19" t="n">
        <f aca="false">C52</f>
        <v>0</v>
      </c>
      <c r="H52" s="30" t="n">
        <f aca="false">RANK(F52,F$3:F$53)</f>
        <v>1</v>
      </c>
    </row>
    <row r="53" customFormat="false" ht="12.85" hidden="false" customHeight="false" outlineLevel="0" collapsed="false">
      <c r="A53" s="17" t="n">
        <f aca="false">TL!A53</f>
        <v>0</v>
      </c>
      <c r="B53" s="18"/>
      <c r="C53" s="29"/>
      <c r="D53" s="17" t="n">
        <f aca="false">A53</f>
        <v>0</v>
      </c>
      <c r="E53" s="19" t="n">
        <f aca="false">B53</f>
        <v>0</v>
      </c>
      <c r="F53" s="19" t="n">
        <f aca="false">E53*8</f>
        <v>0</v>
      </c>
      <c r="G53" s="19" t="n">
        <f aca="false">C53</f>
        <v>0</v>
      </c>
      <c r="H53" s="30" t="n">
        <f aca="false">RANK(F53,F$3:F$53)</f>
        <v>1</v>
      </c>
    </row>
    <row r="54" customFormat="false" ht="12.85" hidden="false" customHeight="false" outlineLevel="0" collapsed="false">
      <c r="A54" s="32"/>
      <c r="B54" s="25"/>
      <c r="C54" s="33"/>
      <c r="D54" s="32"/>
      <c r="E54" s="25"/>
      <c r="F54" s="25"/>
      <c r="G54" s="25"/>
      <c r="H54" s="33"/>
    </row>
    <row r="55" customFormat="false" ht="12.85" hidden="false" customHeight="false" outlineLevel="0" collapsed="false">
      <c r="A55" s="32"/>
      <c r="B55" s="25"/>
      <c r="C55" s="33"/>
      <c r="D55" s="32"/>
      <c r="E55" s="25"/>
      <c r="F55" s="25"/>
      <c r="G55" s="25"/>
      <c r="H55" s="33"/>
    </row>
    <row r="56" customFormat="false" ht="12.85" hidden="false" customHeight="false" outlineLevel="0" collapsed="false">
      <c r="A56" s="32"/>
      <c r="B56" s="25"/>
      <c r="C56" s="33"/>
      <c r="D56" s="32"/>
      <c r="E56" s="25"/>
      <c r="F56" s="25"/>
      <c r="G56" s="25"/>
      <c r="H56" s="33"/>
    </row>
    <row r="57" customFormat="false" ht="12.85" hidden="false" customHeight="false" outlineLevel="0" collapsed="false">
      <c r="A57" s="34"/>
      <c r="B57" s="25"/>
      <c r="C57" s="33"/>
      <c r="D57" s="32"/>
      <c r="E57" s="25"/>
      <c r="F57" s="25"/>
      <c r="G57" s="25"/>
      <c r="H57" s="33"/>
    </row>
    <row r="58" customFormat="false" ht="12.85" hidden="false" customHeight="false" outlineLevel="0" collapsed="false">
      <c r="A58" s="32"/>
      <c r="B58" s="25"/>
      <c r="C58" s="33"/>
      <c r="D58" s="32"/>
      <c r="E58" s="25"/>
      <c r="F58" s="25"/>
      <c r="G58" s="25"/>
      <c r="H58" s="33"/>
    </row>
    <row r="59" customFormat="false" ht="12.85" hidden="false" customHeight="false" outlineLevel="0" collapsed="false">
      <c r="A59" s="34"/>
      <c r="B59" s="25"/>
      <c r="C59" s="33"/>
      <c r="D59" s="32"/>
      <c r="E59" s="25"/>
      <c r="F59" s="25"/>
      <c r="G59" s="25"/>
      <c r="H59" s="33"/>
    </row>
    <row r="60" customFormat="false" ht="12.85" hidden="false" customHeight="false" outlineLevel="0" collapsed="false">
      <c r="A60" s="32"/>
      <c r="B60" s="25"/>
      <c r="C60" s="33"/>
      <c r="D60" s="32"/>
      <c r="E60" s="25"/>
      <c r="F60" s="25"/>
      <c r="G60" s="25"/>
      <c r="H60" s="33"/>
    </row>
    <row r="61" customFormat="false" ht="12.85" hidden="false" customHeight="false" outlineLevel="0" collapsed="false">
      <c r="A61" s="32"/>
      <c r="B61" s="25"/>
      <c r="C61" s="33"/>
      <c r="D61" s="32"/>
      <c r="E61" s="25"/>
      <c r="F61" s="25"/>
      <c r="G61" s="25"/>
      <c r="H61" s="33"/>
    </row>
    <row r="62" customFormat="false" ht="12.85" hidden="false" customHeight="false" outlineLevel="0" collapsed="false">
      <c r="A62" s="32"/>
      <c r="B62" s="25"/>
      <c r="C62" s="33"/>
      <c r="D62" s="32"/>
      <c r="E62" s="25"/>
      <c r="F62" s="25"/>
      <c r="G62" s="25"/>
      <c r="H62" s="33"/>
    </row>
    <row r="63" customFormat="false" ht="12.85" hidden="false" customHeight="false" outlineLevel="0" collapsed="false">
      <c r="A63" s="32"/>
      <c r="B63" s="25"/>
      <c r="C63" s="33"/>
      <c r="D63" s="32"/>
      <c r="E63" s="25"/>
      <c r="F63" s="25"/>
      <c r="G63" s="25"/>
      <c r="H63" s="33"/>
    </row>
  </sheetData>
  <sheetProtection sheet="true" objects="true" scenarios="true"/>
  <mergeCells count="2">
    <mergeCell ref="B1:C1"/>
    <mergeCell ref="E1:H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3" activeCellId="0" sqref="H53"/>
    </sheetView>
  </sheetViews>
  <sheetFormatPr defaultColWidth="9.0546875" defaultRowHeight="12.85" zeroHeight="false" outlineLevelRow="0" outlineLevelCol="0"/>
  <cols>
    <col collapsed="false" customWidth="true" hidden="false" outlineLevel="0" max="1" min="1" style="9" width="35.51"/>
    <col collapsed="false" customWidth="true" hidden="false" outlineLevel="0" max="2" min="2" style="9" width="19.55"/>
    <col collapsed="false" customWidth="true" hidden="false" outlineLevel="0" max="3" min="3" style="9" width="29.77"/>
    <col collapsed="false" customWidth="true" hidden="false" outlineLevel="0" max="4" min="4" style="9" width="31.85"/>
    <col collapsed="false" customWidth="true" hidden="false" outlineLevel="0" max="5" min="5" style="9" width="15.24"/>
    <col collapsed="false" customWidth="true" hidden="false" outlineLevel="0" max="6" min="6" style="9" width="16.68"/>
    <col collapsed="false" customWidth="true" hidden="false" outlineLevel="0" max="7" min="7" style="9" width="12.93"/>
    <col collapsed="false" customWidth="true" hidden="false" outlineLevel="0" max="8" min="8" style="9" width="10.2"/>
    <col collapsed="false" customWidth="true" hidden="false" outlineLevel="0" max="9" min="9" style="9" width="42.85"/>
    <col collapsed="false" customWidth="true" hidden="false" outlineLevel="0" max="251" min="10" style="9" width="8.99"/>
  </cols>
  <sheetData>
    <row r="1" customFormat="false" ht="45.5" hidden="false" customHeight="true" outlineLevel="0" collapsed="false">
      <c r="A1" s="11" t="s">
        <v>42</v>
      </c>
      <c r="B1" s="12" t="s">
        <v>31</v>
      </c>
      <c r="C1" s="12"/>
      <c r="D1" s="11" t="s">
        <v>42</v>
      </c>
      <c r="E1" s="12" t="s">
        <v>32</v>
      </c>
      <c r="F1" s="12"/>
      <c r="G1" s="12"/>
      <c r="H1" s="12"/>
      <c r="I1" s="0"/>
    </row>
    <row r="2" customFormat="false" ht="26.1" hidden="false" customHeight="true" outlineLevel="0" collapsed="false">
      <c r="A2" s="14" t="s">
        <v>18</v>
      </c>
      <c r="B2" s="35" t="s">
        <v>33</v>
      </c>
      <c r="C2" s="36" t="s">
        <v>34</v>
      </c>
      <c r="D2" s="14" t="s">
        <v>18</v>
      </c>
      <c r="E2" s="35" t="s">
        <v>35</v>
      </c>
      <c r="F2" s="36" t="s">
        <v>34</v>
      </c>
      <c r="G2" s="16" t="s">
        <v>21</v>
      </c>
      <c r="H2" s="15" t="s">
        <v>22</v>
      </c>
      <c r="I2" s="0"/>
    </row>
    <row r="3" customFormat="false" ht="12.85" hidden="false" customHeight="false" outlineLevel="0" collapsed="false">
      <c r="A3" s="17" t="n">
        <f aca="false">TL!A3</f>
        <v>0</v>
      </c>
      <c r="B3" s="18"/>
      <c r="C3" s="18"/>
      <c r="D3" s="17" t="n">
        <f aca="false">A3</f>
        <v>0</v>
      </c>
      <c r="E3" s="19" t="n">
        <f aca="false">B3</f>
        <v>0</v>
      </c>
      <c r="F3" s="37" t="n">
        <f aca="false">C3</f>
        <v>0</v>
      </c>
      <c r="G3" s="19" t="n">
        <f aca="false">IF(E3&gt;5,(E3/5-1)*10,0)</f>
        <v>0</v>
      </c>
      <c r="H3" s="30" t="n">
        <f aca="false">RANK(G3,G$3:G$53)</f>
        <v>1</v>
      </c>
      <c r="I3" s="38"/>
    </row>
    <row r="4" customFormat="false" ht="12.85" hidden="false" customHeight="false" outlineLevel="0" collapsed="false">
      <c r="A4" s="17" t="n">
        <f aca="false">TL!A4</f>
        <v>0</v>
      </c>
      <c r="B4" s="18"/>
      <c r="C4" s="18"/>
      <c r="D4" s="17" t="n">
        <f aca="false">A4</f>
        <v>0</v>
      </c>
      <c r="E4" s="19" t="n">
        <f aca="false">B4</f>
        <v>0</v>
      </c>
      <c r="F4" s="37" t="n">
        <f aca="false">C4</f>
        <v>0</v>
      </c>
      <c r="G4" s="19" t="n">
        <f aca="false">IF(E4&gt;5,(E4/5-1)*10,0)</f>
        <v>0</v>
      </c>
      <c r="H4" s="30" t="n">
        <f aca="false">RANK(G4,G$3:G$53)</f>
        <v>1</v>
      </c>
      <c r="I4" s="0"/>
    </row>
    <row r="5" customFormat="false" ht="12.85" hidden="false" customHeight="false" outlineLevel="0" collapsed="false">
      <c r="A5" s="17" t="n">
        <f aca="false">TL!A5</f>
        <v>0</v>
      </c>
      <c r="B5" s="18"/>
      <c r="C5" s="18"/>
      <c r="D5" s="17" t="n">
        <f aca="false">A5</f>
        <v>0</v>
      </c>
      <c r="E5" s="19" t="n">
        <f aca="false">B5</f>
        <v>0</v>
      </c>
      <c r="F5" s="37" t="n">
        <f aca="false">C5</f>
        <v>0</v>
      </c>
      <c r="G5" s="19" t="n">
        <f aca="false">IF(E5&gt;5,(E5/5-1)*10,0)</f>
        <v>0</v>
      </c>
      <c r="H5" s="30" t="n">
        <f aca="false">RANK(G5,G$3:G$53)</f>
        <v>1</v>
      </c>
      <c r="I5" s="31"/>
    </row>
    <row r="6" customFormat="false" ht="12.85" hidden="false" customHeight="false" outlineLevel="0" collapsed="false">
      <c r="A6" s="17" t="n">
        <f aca="false">TL!A6</f>
        <v>0</v>
      </c>
      <c r="B6" s="18"/>
      <c r="C6" s="18"/>
      <c r="D6" s="17" t="n">
        <f aca="false">A6</f>
        <v>0</v>
      </c>
      <c r="E6" s="19" t="n">
        <f aca="false">B6</f>
        <v>0</v>
      </c>
      <c r="F6" s="37" t="n">
        <f aca="false">C6</f>
        <v>0</v>
      </c>
      <c r="G6" s="19" t="n">
        <f aca="false">IF(E6&gt;5,(E6/5-1)*10,0)</f>
        <v>0</v>
      </c>
      <c r="H6" s="30" t="n">
        <f aca="false">RANK(G6,G$3:G$53)</f>
        <v>1</v>
      </c>
      <c r="I6" s="0"/>
    </row>
    <row r="7" customFormat="false" ht="12.85" hidden="false" customHeight="false" outlineLevel="0" collapsed="false">
      <c r="A7" s="17" t="n">
        <f aca="false">TL!A7</f>
        <v>0</v>
      </c>
      <c r="B7" s="18"/>
      <c r="C7" s="18"/>
      <c r="D7" s="17" t="n">
        <f aca="false">A7</f>
        <v>0</v>
      </c>
      <c r="E7" s="19" t="n">
        <f aca="false">B7</f>
        <v>0</v>
      </c>
      <c r="F7" s="37" t="n">
        <f aca="false">C7</f>
        <v>0</v>
      </c>
      <c r="G7" s="19" t="n">
        <f aca="false">IF(E7&gt;5,(E7/5-1)*10,0)</f>
        <v>0</v>
      </c>
      <c r="H7" s="30" t="n">
        <f aca="false">RANK(G7,G$3:G$53)</f>
        <v>1</v>
      </c>
      <c r="I7" s="0"/>
    </row>
    <row r="8" customFormat="false" ht="12.85" hidden="false" customHeight="false" outlineLevel="0" collapsed="false">
      <c r="A8" s="17" t="n">
        <f aca="false">TL!A8</f>
        <v>0</v>
      </c>
      <c r="B8" s="18"/>
      <c r="C8" s="18"/>
      <c r="D8" s="17" t="n">
        <f aca="false">A8</f>
        <v>0</v>
      </c>
      <c r="E8" s="19" t="n">
        <f aca="false">B8</f>
        <v>0</v>
      </c>
      <c r="F8" s="37" t="n">
        <f aca="false">C8</f>
        <v>0</v>
      </c>
      <c r="G8" s="19" t="n">
        <f aca="false">IF(E8&gt;5,(E8/5-1)*10,0)</f>
        <v>0</v>
      </c>
      <c r="H8" s="30" t="n">
        <f aca="false">RANK(G8,G$3:G$53)</f>
        <v>1</v>
      </c>
      <c r="I8" s="31"/>
    </row>
    <row r="9" customFormat="false" ht="12.85" hidden="false" customHeight="false" outlineLevel="0" collapsed="false">
      <c r="A9" s="17" t="n">
        <f aca="false">TL!A9</f>
        <v>0</v>
      </c>
      <c r="B9" s="18"/>
      <c r="C9" s="18"/>
      <c r="D9" s="17" t="n">
        <f aca="false">A9</f>
        <v>0</v>
      </c>
      <c r="E9" s="19" t="n">
        <f aca="false">B9</f>
        <v>0</v>
      </c>
      <c r="F9" s="37" t="n">
        <f aca="false">C9</f>
        <v>0</v>
      </c>
      <c r="G9" s="19" t="n">
        <f aca="false">IF(E9&gt;5,(E9/5-1)*10,0)</f>
        <v>0</v>
      </c>
      <c r="H9" s="30" t="n">
        <f aca="false">RANK(G9,G$3:G$53)</f>
        <v>1</v>
      </c>
      <c r="I9" s="31"/>
    </row>
    <row r="10" customFormat="false" ht="12.85" hidden="false" customHeight="false" outlineLevel="0" collapsed="false">
      <c r="A10" s="17" t="n">
        <f aca="false">TL!A10</f>
        <v>0</v>
      </c>
      <c r="B10" s="18"/>
      <c r="C10" s="18"/>
      <c r="D10" s="17" t="n">
        <f aca="false">A10</f>
        <v>0</v>
      </c>
      <c r="E10" s="19" t="n">
        <f aca="false">B10</f>
        <v>0</v>
      </c>
      <c r="F10" s="37" t="n">
        <f aca="false">C10</f>
        <v>0</v>
      </c>
      <c r="G10" s="19" t="n">
        <f aca="false">IF(E10&gt;5,(E10/5-1)*10,0)</f>
        <v>0</v>
      </c>
      <c r="H10" s="30" t="n">
        <f aca="false">RANK(G10,G$3:G$53)</f>
        <v>1</v>
      </c>
      <c r="I10" s="0"/>
    </row>
    <row r="11" customFormat="false" ht="12.85" hidden="false" customHeight="false" outlineLevel="0" collapsed="false">
      <c r="A11" s="17" t="n">
        <f aca="false">TL!A11</f>
        <v>0</v>
      </c>
      <c r="B11" s="18"/>
      <c r="C11" s="18"/>
      <c r="D11" s="17" t="n">
        <f aca="false">A11</f>
        <v>0</v>
      </c>
      <c r="E11" s="19" t="n">
        <f aca="false">B11</f>
        <v>0</v>
      </c>
      <c r="F11" s="37" t="n">
        <f aca="false">C11</f>
        <v>0</v>
      </c>
      <c r="G11" s="19" t="n">
        <f aca="false">IF(E11&gt;5,(E11/5-1)*10,0)</f>
        <v>0</v>
      </c>
      <c r="H11" s="30" t="n">
        <f aca="false">RANK(G11,G$3:G$53)</f>
        <v>1</v>
      </c>
      <c r="I11" s="39"/>
    </row>
    <row r="12" customFormat="false" ht="12.85" hidden="false" customHeight="false" outlineLevel="0" collapsed="false">
      <c r="A12" s="17" t="n">
        <f aca="false">TL!A12</f>
        <v>0</v>
      </c>
      <c r="B12" s="18"/>
      <c r="C12" s="18"/>
      <c r="D12" s="17" t="n">
        <f aca="false">A12</f>
        <v>0</v>
      </c>
      <c r="E12" s="19" t="n">
        <f aca="false">B12</f>
        <v>0</v>
      </c>
      <c r="F12" s="37" t="n">
        <f aca="false">C12</f>
        <v>0</v>
      </c>
      <c r="G12" s="19" t="n">
        <f aca="false">IF(E12&gt;5,(E12/5-1)*10,0)</f>
        <v>0</v>
      </c>
      <c r="H12" s="30" t="n">
        <f aca="false">RANK(G12,G$3:G$53)</f>
        <v>1</v>
      </c>
    </row>
    <row r="13" customFormat="false" ht="12.85" hidden="false" customHeight="false" outlineLevel="0" collapsed="false">
      <c r="A13" s="17" t="n">
        <f aca="false">TL!A13</f>
        <v>0</v>
      </c>
      <c r="B13" s="18"/>
      <c r="C13" s="18"/>
      <c r="D13" s="17" t="n">
        <f aca="false">A13</f>
        <v>0</v>
      </c>
      <c r="E13" s="19" t="n">
        <f aca="false">B13</f>
        <v>0</v>
      </c>
      <c r="F13" s="37" t="n">
        <f aca="false">C13</f>
        <v>0</v>
      </c>
      <c r="G13" s="19" t="n">
        <f aca="false">IF(E13&gt;5,(E13/5-1)*10,0)</f>
        <v>0</v>
      </c>
      <c r="H13" s="30" t="n">
        <f aca="false">RANK(G13,G$3:G$53)</f>
        <v>1</v>
      </c>
    </row>
    <row r="14" customFormat="false" ht="12.85" hidden="false" customHeight="false" outlineLevel="0" collapsed="false">
      <c r="A14" s="17" t="n">
        <f aca="false">TL!A14</f>
        <v>0</v>
      </c>
      <c r="B14" s="18"/>
      <c r="C14" s="18"/>
      <c r="D14" s="17" t="n">
        <f aca="false">A14</f>
        <v>0</v>
      </c>
      <c r="E14" s="19" t="n">
        <f aca="false">B14</f>
        <v>0</v>
      </c>
      <c r="F14" s="37" t="n">
        <f aca="false">C14</f>
        <v>0</v>
      </c>
      <c r="G14" s="19" t="n">
        <f aca="false">IF(E14&gt;5,(E14/5-1)*10,0)</f>
        <v>0</v>
      </c>
      <c r="H14" s="30" t="n">
        <f aca="false">RANK(G14,G$3:G$53)</f>
        <v>1</v>
      </c>
    </row>
    <row r="15" customFormat="false" ht="12.85" hidden="false" customHeight="false" outlineLevel="0" collapsed="false">
      <c r="A15" s="17" t="n">
        <f aca="false">TL!A15</f>
        <v>0</v>
      </c>
      <c r="B15" s="18"/>
      <c r="C15" s="18"/>
      <c r="D15" s="17" t="n">
        <f aca="false">A15</f>
        <v>0</v>
      </c>
      <c r="E15" s="19" t="n">
        <f aca="false">B15</f>
        <v>0</v>
      </c>
      <c r="F15" s="37" t="n">
        <f aca="false">C15</f>
        <v>0</v>
      </c>
      <c r="G15" s="19" t="n">
        <f aca="false">IF(E15&gt;5,(E15/5-1)*10,0)</f>
        <v>0</v>
      </c>
      <c r="H15" s="30" t="n">
        <f aca="false">RANK(G15,G$3:G$53)</f>
        <v>1</v>
      </c>
    </row>
    <row r="16" customFormat="false" ht="12.85" hidden="false" customHeight="false" outlineLevel="0" collapsed="false">
      <c r="A16" s="17" t="n">
        <f aca="false">TL!A16</f>
        <v>0</v>
      </c>
      <c r="B16" s="18"/>
      <c r="C16" s="18"/>
      <c r="D16" s="17" t="n">
        <f aca="false">A16</f>
        <v>0</v>
      </c>
      <c r="E16" s="19" t="n">
        <f aca="false">B16</f>
        <v>0</v>
      </c>
      <c r="F16" s="37" t="n">
        <f aca="false">C16</f>
        <v>0</v>
      </c>
      <c r="G16" s="19" t="n">
        <f aca="false">IF(E16&gt;5,(E16/5-1)*10,0)</f>
        <v>0</v>
      </c>
      <c r="H16" s="30" t="n">
        <f aca="false">RANK(G16,G$3:G$53)</f>
        <v>1</v>
      </c>
    </row>
    <row r="17" customFormat="false" ht="12.85" hidden="false" customHeight="false" outlineLevel="0" collapsed="false">
      <c r="A17" s="17" t="n">
        <f aca="false">TL!A17</f>
        <v>0</v>
      </c>
      <c r="B17" s="18"/>
      <c r="C17" s="18"/>
      <c r="D17" s="17" t="n">
        <f aca="false">A17</f>
        <v>0</v>
      </c>
      <c r="E17" s="19" t="n">
        <f aca="false">B17</f>
        <v>0</v>
      </c>
      <c r="F17" s="37" t="n">
        <f aca="false">C17</f>
        <v>0</v>
      </c>
      <c r="G17" s="19" t="n">
        <f aca="false">IF(E17&gt;5,(E17/5-1)*10,0)</f>
        <v>0</v>
      </c>
      <c r="H17" s="30" t="n">
        <f aca="false">RANK(G17,G$3:G$53)</f>
        <v>1</v>
      </c>
    </row>
    <row r="18" customFormat="false" ht="12.85" hidden="false" customHeight="false" outlineLevel="0" collapsed="false">
      <c r="A18" s="17" t="n">
        <f aca="false">TL!A18</f>
        <v>0</v>
      </c>
      <c r="B18" s="18"/>
      <c r="C18" s="18"/>
      <c r="D18" s="17" t="n">
        <f aca="false">A18</f>
        <v>0</v>
      </c>
      <c r="E18" s="19" t="n">
        <f aca="false">B18</f>
        <v>0</v>
      </c>
      <c r="F18" s="37" t="n">
        <f aca="false">C18</f>
        <v>0</v>
      </c>
      <c r="G18" s="19" t="n">
        <f aca="false">IF(E18&gt;5,(E18/5-1)*10,0)</f>
        <v>0</v>
      </c>
      <c r="H18" s="30" t="n">
        <f aca="false">RANK(G18,G$3:G$53)</f>
        <v>1</v>
      </c>
    </row>
    <row r="19" customFormat="false" ht="12.85" hidden="false" customHeight="false" outlineLevel="0" collapsed="false">
      <c r="A19" s="17" t="n">
        <f aca="false">TL!A19</f>
        <v>0</v>
      </c>
      <c r="B19" s="18"/>
      <c r="C19" s="18"/>
      <c r="D19" s="17" t="n">
        <f aca="false">A19</f>
        <v>0</v>
      </c>
      <c r="E19" s="19" t="n">
        <f aca="false">B19</f>
        <v>0</v>
      </c>
      <c r="F19" s="37" t="n">
        <f aca="false">C19</f>
        <v>0</v>
      </c>
      <c r="G19" s="19" t="n">
        <f aca="false">IF(E19&gt;5,(E19/5-1)*10,0)</f>
        <v>0</v>
      </c>
      <c r="H19" s="30" t="n">
        <f aca="false">RANK(G19,G$3:G$53)</f>
        <v>1</v>
      </c>
    </row>
    <row r="20" customFormat="false" ht="12.85" hidden="false" customHeight="false" outlineLevel="0" collapsed="false">
      <c r="A20" s="17" t="n">
        <f aca="false">TL!A20</f>
        <v>0</v>
      </c>
      <c r="B20" s="18"/>
      <c r="C20" s="18"/>
      <c r="D20" s="17" t="n">
        <f aca="false">A20</f>
        <v>0</v>
      </c>
      <c r="E20" s="19" t="n">
        <f aca="false">B20</f>
        <v>0</v>
      </c>
      <c r="F20" s="37" t="n">
        <f aca="false">C20</f>
        <v>0</v>
      </c>
      <c r="G20" s="19" t="n">
        <f aca="false">IF(E20&gt;5,(E20/5-1)*10,0)</f>
        <v>0</v>
      </c>
      <c r="H20" s="30" t="n">
        <f aca="false">RANK(G20,G$3:G$53)</f>
        <v>1</v>
      </c>
    </row>
    <row r="21" customFormat="false" ht="12.85" hidden="false" customHeight="false" outlineLevel="0" collapsed="false">
      <c r="A21" s="17" t="n">
        <f aca="false">TL!A21</f>
        <v>0</v>
      </c>
      <c r="B21" s="18"/>
      <c r="C21" s="18"/>
      <c r="D21" s="17" t="n">
        <f aca="false">A21</f>
        <v>0</v>
      </c>
      <c r="E21" s="19" t="n">
        <f aca="false">B21</f>
        <v>0</v>
      </c>
      <c r="F21" s="37" t="n">
        <f aca="false">C21</f>
        <v>0</v>
      </c>
      <c r="G21" s="19" t="n">
        <f aca="false">IF(E21&gt;5,(E21/5-1)*10,0)</f>
        <v>0</v>
      </c>
      <c r="H21" s="30" t="n">
        <f aca="false">RANK(G21,G$3:G$53)</f>
        <v>1</v>
      </c>
    </row>
    <row r="22" customFormat="false" ht="12.85" hidden="false" customHeight="false" outlineLevel="0" collapsed="false">
      <c r="A22" s="17" t="n">
        <f aca="false">TL!A22</f>
        <v>0</v>
      </c>
      <c r="B22" s="18"/>
      <c r="C22" s="18"/>
      <c r="D22" s="17" t="n">
        <f aca="false">A22</f>
        <v>0</v>
      </c>
      <c r="E22" s="19" t="n">
        <f aca="false">B22</f>
        <v>0</v>
      </c>
      <c r="F22" s="37" t="n">
        <f aca="false">C22</f>
        <v>0</v>
      </c>
      <c r="G22" s="19" t="n">
        <f aca="false">IF(E22&gt;5,(E22/5-1)*10,0)</f>
        <v>0</v>
      </c>
      <c r="H22" s="30" t="n">
        <f aca="false">RANK(G22,G$3:G$53)</f>
        <v>1</v>
      </c>
    </row>
    <row r="23" customFormat="false" ht="12.85" hidden="false" customHeight="false" outlineLevel="0" collapsed="false">
      <c r="A23" s="17" t="n">
        <f aca="false">TL!A23</f>
        <v>0</v>
      </c>
      <c r="B23" s="18"/>
      <c r="C23" s="18"/>
      <c r="D23" s="17" t="n">
        <f aca="false">A23</f>
        <v>0</v>
      </c>
      <c r="E23" s="19" t="n">
        <f aca="false">B23</f>
        <v>0</v>
      </c>
      <c r="F23" s="37" t="n">
        <f aca="false">C23</f>
        <v>0</v>
      </c>
      <c r="G23" s="19" t="n">
        <f aca="false">IF(E23&gt;5,(E23/5-1)*10,0)</f>
        <v>0</v>
      </c>
      <c r="H23" s="30" t="n">
        <f aca="false">RANK(G23,G$3:G$53)</f>
        <v>1</v>
      </c>
    </row>
    <row r="24" customFormat="false" ht="12.85" hidden="false" customHeight="false" outlineLevel="0" collapsed="false">
      <c r="A24" s="17" t="n">
        <f aca="false">TL!A24</f>
        <v>0</v>
      </c>
      <c r="B24" s="18"/>
      <c r="C24" s="18"/>
      <c r="D24" s="17" t="n">
        <f aca="false">A24</f>
        <v>0</v>
      </c>
      <c r="E24" s="19" t="n">
        <f aca="false">B24</f>
        <v>0</v>
      </c>
      <c r="F24" s="37" t="n">
        <f aca="false">C24</f>
        <v>0</v>
      </c>
      <c r="G24" s="19" t="n">
        <f aca="false">IF(E24&gt;5,(E24/5-1)*10,0)</f>
        <v>0</v>
      </c>
      <c r="H24" s="30" t="n">
        <f aca="false">RANK(G24,G$3:G$53)</f>
        <v>1</v>
      </c>
    </row>
    <row r="25" customFormat="false" ht="12.85" hidden="false" customHeight="false" outlineLevel="0" collapsed="false">
      <c r="A25" s="17" t="n">
        <f aca="false">TL!A25</f>
        <v>0</v>
      </c>
      <c r="B25" s="18"/>
      <c r="C25" s="18"/>
      <c r="D25" s="17" t="n">
        <f aca="false">A25</f>
        <v>0</v>
      </c>
      <c r="E25" s="19" t="n">
        <f aca="false">B25</f>
        <v>0</v>
      </c>
      <c r="F25" s="37" t="n">
        <f aca="false">C25</f>
        <v>0</v>
      </c>
      <c r="G25" s="19" t="n">
        <f aca="false">IF(E25&gt;5,(E25/5-1)*10,0)</f>
        <v>0</v>
      </c>
      <c r="H25" s="30" t="n">
        <f aca="false">RANK(G25,G$3:G$53)</f>
        <v>1</v>
      </c>
    </row>
    <row r="26" customFormat="false" ht="12.85" hidden="false" customHeight="false" outlineLevel="0" collapsed="false">
      <c r="A26" s="17" t="n">
        <f aca="false">TL!A26</f>
        <v>0</v>
      </c>
      <c r="B26" s="18"/>
      <c r="C26" s="18"/>
      <c r="D26" s="17" t="n">
        <f aca="false">A26</f>
        <v>0</v>
      </c>
      <c r="E26" s="19" t="n">
        <f aca="false">B26</f>
        <v>0</v>
      </c>
      <c r="F26" s="37" t="n">
        <f aca="false">C26</f>
        <v>0</v>
      </c>
      <c r="G26" s="19" t="n">
        <f aca="false">IF(E26&gt;5,(E26/5-1)*10,0)</f>
        <v>0</v>
      </c>
      <c r="H26" s="30" t="n">
        <f aca="false">RANK(G26,G$3:G$53)</f>
        <v>1</v>
      </c>
    </row>
    <row r="27" customFormat="false" ht="12.85" hidden="false" customHeight="false" outlineLevel="0" collapsed="false">
      <c r="A27" s="17" t="n">
        <f aca="false">TL!A27</f>
        <v>0</v>
      </c>
      <c r="B27" s="18"/>
      <c r="C27" s="18"/>
      <c r="D27" s="17" t="n">
        <f aca="false">A27</f>
        <v>0</v>
      </c>
      <c r="E27" s="19" t="n">
        <f aca="false">B27</f>
        <v>0</v>
      </c>
      <c r="F27" s="37" t="n">
        <f aca="false">C27</f>
        <v>0</v>
      </c>
      <c r="G27" s="19" t="n">
        <f aca="false">IF(E27&gt;5,(E27/5-1)*10,0)</f>
        <v>0</v>
      </c>
      <c r="H27" s="30" t="n">
        <f aca="false">RANK(G27,G$3:G$53)</f>
        <v>1</v>
      </c>
    </row>
    <row r="28" customFormat="false" ht="12.85" hidden="false" customHeight="false" outlineLevel="0" collapsed="false">
      <c r="A28" s="17" t="n">
        <f aca="false">TL!A28</f>
        <v>0</v>
      </c>
      <c r="B28" s="18"/>
      <c r="C28" s="18"/>
      <c r="D28" s="17" t="n">
        <f aca="false">A28</f>
        <v>0</v>
      </c>
      <c r="E28" s="19" t="n">
        <f aca="false">B28</f>
        <v>0</v>
      </c>
      <c r="F28" s="37" t="n">
        <f aca="false">C28</f>
        <v>0</v>
      </c>
      <c r="G28" s="19" t="n">
        <f aca="false">IF(E28&gt;5,(E28/5-1)*10,0)</f>
        <v>0</v>
      </c>
      <c r="H28" s="30" t="n">
        <f aca="false">RANK(G28,G$3:G$53)</f>
        <v>1</v>
      </c>
    </row>
    <row r="29" customFormat="false" ht="12.85" hidden="false" customHeight="false" outlineLevel="0" collapsed="false">
      <c r="A29" s="17" t="n">
        <f aca="false">TL!A29</f>
        <v>0</v>
      </c>
      <c r="B29" s="18"/>
      <c r="C29" s="18"/>
      <c r="D29" s="17" t="n">
        <f aca="false">A29</f>
        <v>0</v>
      </c>
      <c r="E29" s="19" t="n">
        <f aca="false">B29</f>
        <v>0</v>
      </c>
      <c r="F29" s="37" t="n">
        <f aca="false">C29</f>
        <v>0</v>
      </c>
      <c r="G29" s="19" t="n">
        <f aca="false">IF(E29&gt;5,(E29/5-1)*10,0)</f>
        <v>0</v>
      </c>
      <c r="H29" s="30" t="n">
        <f aca="false">RANK(G29,G$3:G$53)</f>
        <v>1</v>
      </c>
    </row>
    <row r="30" customFormat="false" ht="12.85" hidden="false" customHeight="false" outlineLevel="0" collapsed="false">
      <c r="A30" s="17" t="n">
        <f aca="false">TL!A30</f>
        <v>0</v>
      </c>
      <c r="B30" s="18"/>
      <c r="C30" s="18"/>
      <c r="D30" s="17" t="n">
        <f aca="false">A30</f>
        <v>0</v>
      </c>
      <c r="E30" s="19" t="n">
        <f aca="false">B30</f>
        <v>0</v>
      </c>
      <c r="F30" s="37" t="n">
        <f aca="false">C30</f>
        <v>0</v>
      </c>
      <c r="G30" s="19" t="n">
        <f aca="false">IF(E30&gt;5,(E30/5-1)*10,0)</f>
        <v>0</v>
      </c>
      <c r="H30" s="30" t="n">
        <f aca="false">RANK(G30,G$3:G$53)</f>
        <v>1</v>
      </c>
    </row>
    <row r="31" customFormat="false" ht="12.85" hidden="false" customHeight="false" outlineLevel="0" collapsed="false">
      <c r="A31" s="17" t="n">
        <f aca="false">TL!A31</f>
        <v>0</v>
      </c>
      <c r="B31" s="18"/>
      <c r="C31" s="18"/>
      <c r="D31" s="17" t="n">
        <f aca="false">A31</f>
        <v>0</v>
      </c>
      <c r="E31" s="19" t="n">
        <f aca="false">B31</f>
        <v>0</v>
      </c>
      <c r="F31" s="37" t="n">
        <f aca="false">C31</f>
        <v>0</v>
      </c>
      <c r="G31" s="19" t="n">
        <f aca="false">IF(E31&gt;5,(E31/5-1)*10,0)</f>
        <v>0</v>
      </c>
      <c r="H31" s="30" t="n">
        <f aca="false">RANK(G31,G$3:G$53)</f>
        <v>1</v>
      </c>
    </row>
    <row r="32" customFormat="false" ht="12.85" hidden="false" customHeight="false" outlineLevel="0" collapsed="false">
      <c r="A32" s="17" t="n">
        <f aca="false">TL!A32</f>
        <v>0</v>
      </c>
      <c r="B32" s="18"/>
      <c r="C32" s="18"/>
      <c r="D32" s="17" t="n">
        <f aca="false">A32</f>
        <v>0</v>
      </c>
      <c r="E32" s="19" t="n">
        <f aca="false">B32</f>
        <v>0</v>
      </c>
      <c r="F32" s="37" t="n">
        <f aca="false">C32</f>
        <v>0</v>
      </c>
      <c r="G32" s="19" t="n">
        <f aca="false">IF(E32&gt;5,(E32/5-1)*10,0)</f>
        <v>0</v>
      </c>
      <c r="H32" s="30" t="n">
        <f aca="false">RANK(G32,G$3:G$53)</f>
        <v>1</v>
      </c>
    </row>
    <row r="33" customFormat="false" ht="12.85" hidden="false" customHeight="false" outlineLevel="0" collapsed="false">
      <c r="A33" s="17" t="n">
        <f aca="false">TL!A33</f>
        <v>0</v>
      </c>
      <c r="B33" s="18"/>
      <c r="C33" s="18"/>
      <c r="D33" s="17" t="n">
        <f aca="false">A33</f>
        <v>0</v>
      </c>
      <c r="E33" s="19" t="n">
        <f aca="false">B33</f>
        <v>0</v>
      </c>
      <c r="F33" s="37" t="n">
        <f aca="false">C33</f>
        <v>0</v>
      </c>
      <c r="G33" s="19" t="n">
        <f aca="false">IF(E33&gt;5,(E33/5-1)*10,0)</f>
        <v>0</v>
      </c>
      <c r="H33" s="30" t="n">
        <f aca="false">RANK(G33,G$3:G$53)</f>
        <v>1</v>
      </c>
    </row>
    <row r="34" customFormat="false" ht="12.85" hidden="false" customHeight="false" outlineLevel="0" collapsed="false">
      <c r="A34" s="17" t="n">
        <f aca="false">TL!A34</f>
        <v>0</v>
      </c>
      <c r="B34" s="18"/>
      <c r="C34" s="18"/>
      <c r="D34" s="17" t="n">
        <f aca="false">A34</f>
        <v>0</v>
      </c>
      <c r="E34" s="19" t="n">
        <f aca="false">B34</f>
        <v>0</v>
      </c>
      <c r="F34" s="37" t="n">
        <f aca="false">C34</f>
        <v>0</v>
      </c>
      <c r="G34" s="19" t="n">
        <f aca="false">IF(E34&gt;5,(E34/5-1)*10,0)</f>
        <v>0</v>
      </c>
      <c r="H34" s="30" t="n">
        <f aca="false">RANK(G34,G$3:G$53)</f>
        <v>1</v>
      </c>
    </row>
    <row r="35" customFormat="false" ht="12.85" hidden="false" customHeight="false" outlineLevel="0" collapsed="false">
      <c r="A35" s="17" t="n">
        <f aca="false">TL!A35</f>
        <v>0</v>
      </c>
      <c r="B35" s="18"/>
      <c r="C35" s="18"/>
      <c r="D35" s="17" t="n">
        <f aca="false">A35</f>
        <v>0</v>
      </c>
      <c r="E35" s="19" t="n">
        <f aca="false">B35</f>
        <v>0</v>
      </c>
      <c r="F35" s="37" t="n">
        <f aca="false">C35</f>
        <v>0</v>
      </c>
      <c r="G35" s="19" t="n">
        <f aca="false">IF(E35&gt;5,(E35/5-1)*10,0)</f>
        <v>0</v>
      </c>
      <c r="H35" s="30" t="n">
        <f aca="false">RANK(G35,G$3:G$53)</f>
        <v>1</v>
      </c>
    </row>
    <row r="36" customFormat="false" ht="12.85" hidden="false" customHeight="false" outlineLevel="0" collapsed="false">
      <c r="A36" s="17" t="n">
        <f aca="false">TL!A36</f>
        <v>0</v>
      </c>
      <c r="B36" s="18"/>
      <c r="C36" s="18"/>
      <c r="D36" s="17" t="n">
        <f aca="false">A36</f>
        <v>0</v>
      </c>
      <c r="E36" s="19" t="n">
        <f aca="false">B36</f>
        <v>0</v>
      </c>
      <c r="F36" s="37" t="n">
        <f aca="false">C36</f>
        <v>0</v>
      </c>
      <c r="G36" s="19" t="n">
        <f aca="false">IF(E36&gt;5,(E36/5-1)*10,0)</f>
        <v>0</v>
      </c>
      <c r="H36" s="30" t="n">
        <f aca="false">RANK(G36,G$3:G$53)</f>
        <v>1</v>
      </c>
    </row>
    <row r="37" customFormat="false" ht="12.85" hidden="false" customHeight="false" outlineLevel="0" collapsed="false">
      <c r="A37" s="17" t="n">
        <f aca="false">TL!A37</f>
        <v>0</v>
      </c>
      <c r="B37" s="18"/>
      <c r="C37" s="18"/>
      <c r="D37" s="17" t="n">
        <f aca="false">A37</f>
        <v>0</v>
      </c>
      <c r="E37" s="19" t="n">
        <f aca="false">B37</f>
        <v>0</v>
      </c>
      <c r="F37" s="37" t="n">
        <f aca="false">C37</f>
        <v>0</v>
      </c>
      <c r="G37" s="19" t="n">
        <f aca="false">IF(E37&gt;5,(E37/5-1)*10,0)</f>
        <v>0</v>
      </c>
      <c r="H37" s="30" t="n">
        <f aca="false">RANK(G37,G$3:G$53)</f>
        <v>1</v>
      </c>
    </row>
    <row r="38" customFormat="false" ht="12.85" hidden="false" customHeight="false" outlineLevel="0" collapsed="false">
      <c r="A38" s="17" t="n">
        <f aca="false">TL!A38</f>
        <v>0</v>
      </c>
      <c r="B38" s="18"/>
      <c r="C38" s="18"/>
      <c r="D38" s="17" t="n">
        <f aca="false">A38</f>
        <v>0</v>
      </c>
      <c r="E38" s="19" t="n">
        <f aca="false">B38</f>
        <v>0</v>
      </c>
      <c r="F38" s="37" t="n">
        <f aca="false">C38</f>
        <v>0</v>
      </c>
      <c r="G38" s="19" t="n">
        <f aca="false">IF(E38&gt;5,(E38/5-1)*10,0)</f>
        <v>0</v>
      </c>
      <c r="H38" s="30" t="n">
        <f aca="false">RANK(G38,G$3:G$53)</f>
        <v>1</v>
      </c>
    </row>
    <row r="39" customFormat="false" ht="12.85" hidden="false" customHeight="false" outlineLevel="0" collapsed="false">
      <c r="A39" s="17" t="n">
        <f aca="false">TL!A39</f>
        <v>0</v>
      </c>
      <c r="B39" s="18"/>
      <c r="C39" s="18"/>
      <c r="D39" s="17" t="n">
        <f aca="false">A39</f>
        <v>0</v>
      </c>
      <c r="E39" s="19" t="n">
        <f aca="false">B39</f>
        <v>0</v>
      </c>
      <c r="F39" s="37" t="n">
        <f aca="false">C39</f>
        <v>0</v>
      </c>
      <c r="G39" s="19" t="n">
        <f aca="false">IF(E39&gt;5,(E39/5-1)*10,0)</f>
        <v>0</v>
      </c>
      <c r="H39" s="30" t="n">
        <f aca="false">RANK(G39,G$3:G$53)</f>
        <v>1</v>
      </c>
    </row>
    <row r="40" customFormat="false" ht="12.85" hidden="false" customHeight="false" outlineLevel="0" collapsed="false">
      <c r="A40" s="17" t="n">
        <f aca="false">TL!A40</f>
        <v>0</v>
      </c>
      <c r="B40" s="18"/>
      <c r="C40" s="18"/>
      <c r="D40" s="17" t="n">
        <f aca="false">A40</f>
        <v>0</v>
      </c>
      <c r="E40" s="19" t="n">
        <f aca="false">B40</f>
        <v>0</v>
      </c>
      <c r="F40" s="37" t="n">
        <f aca="false">C40</f>
        <v>0</v>
      </c>
      <c r="G40" s="19" t="n">
        <f aca="false">IF(E40&gt;5,(E40/5-1)*10,0)</f>
        <v>0</v>
      </c>
      <c r="H40" s="30" t="n">
        <f aca="false">RANK(G40,G$3:G$53)</f>
        <v>1</v>
      </c>
    </row>
    <row r="41" customFormat="false" ht="12.85" hidden="false" customHeight="false" outlineLevel="0" collapsed="false">
      <c r="A41" s="17" t="n">
        <f aca="false">TL!A41</f>
        <v>0</v>
      </c>
      <c r="B41" s="18"/>
      <c r="C41" s="18"/>
      <c r="D41" s="17" t="n">
        <f aca="false">A41</f>
        <v>0</v>
      </c>
      <c r="E41" s="19" t="n">
        <f aca="false">B41</f>
        <v>0</v>
      </c>
      <c r="F41" s="37" t="n">
        <f aca="false">C41</f>
        <v>0</v>
      </c>
      <c r="G41" s="19" t="n">
        <f aca="false">IF(E41&gt;5,(E41/5-1)*10,0)</f>
        <v>0</v>
      </c>
      <c r="H41" s="30" t="n">
        <f aca="false">RANK(G41,G$3:G$53)</f>
        <v>1</v>
      </c>
    </row>
    <row r="42" customFormat="false" ht="12.85" hidden="false" customHeight="false" outlineLevel="0" collapsed="false">
      <c r="A42" s="17" t="n">
        <f aca="false">TL!A42</f>
        <v>0</v>
      </c>
      <c r="B42" s="18"/>
      <c r="C42" s="18"/>
      <c r="D42" s="17" t="n">
        <f aca="false">A42</f>
        <v>0</v>
      </c>
      <c r="E42" s="19" t="n">
        <f aca="false">B42</f>
        <v>0</v>
      </c>
      <c r="F42" s="37" t="n">
        <f aca="false">C42</f>
        <v>0</v>
      </c>
      <c r="G42" s="19" t="n">
        <f aca="false">IF(E42&gt;5,(E42/5-1)*10,0)</f>
        <v>0</v>
      </c>
      <c r="H42" s="30" t="n">
        <f aca="false">RANK(G42,G$3:G$53)</f>
        <v>1</v>
      </c>
    </row>
    <row r="43" customFormat="false" ht="12.85" hidden="false" customHeight="false" outlineLevel="0" collapsed="false">
      <c r="A43" s="17" t="n">
        <f aca="false">TL!A43</f>
        <v>0</v>
      </c>
      <c r="B43" s="18"/>
      <c r="C43" s="18"/>
      <c r="D43" s="17" t="n">
        <f aca="false">A43</f>
        <v>0</v>
      </c>
      <c r="E43" s="19" t="n">
        <f aca="false">B43</f>
        <v>0</v>
      </c>
      <c r="F43" s="37" t="n">
        <f aca="false">C43</f>
        <v>0</v>
      </c>
      <c r="G43" s="19" t="n">
        <f aca="false">IF(E43&gt;5,(E43/5-1)*10,0)</f>
        <v>0</v>
      </c>
      <c r="H43" s="30" t="n">
        <f aca="false">RANK(G43,G$3:G$53)</f>
        <v>1</v>
      </c>
    </row>
    <row r="44" customFormat="false" ht="12.85" hidden="false" customHeight="false" outlineLevel="0" collapsed="false">
      <c r="A44" s="17" t="n">
        <f aca="false">TL!A44</f>
        <v>0</v>
      </c>
      <c r="B44" s="18"/>
      <c r="C44" s="18"/>
      <c r="D44" s="17" t="n">
        <f aca="false">A44</f>
        <v>0</v>
      </c>
      <c r="E44" s="19" t="n">
        <f aca="false">B44</f>
        <v>0</v>
      </c>
      <c r="F44" s="37" t="n">
        <f aca="false">C44</f>
        <v>0</v>
      </c>
      <c r="G44" s="19" t="n">
        <f aca="false">IF(E44&gt;5,(E44/5-1)*10,0)</f>
        <v>0</v>
      </c>
      <c r="H44" s="30" t="n">
        <f aca="false">RANK(G44,G$3:G$53)</f>
        <v>1</v>
      </c>
    </row>
    <row r="45" customFormat="false" ht="12.85" hidden="false" customHeight="false" outlineLevel="0" collapsed="false">
      <c r="A45" s="17" t="n">
        <f aca="false">TL!A45</f>
        <v>0</v>
      </c>
      <c r="B45" s="18"/>
      <c r="C45" s="18"/>
      <c r="D45" s="17" t="n">
        <f aca="false">A45</f>
        <v>0</v>
      </c>
      <c r="E45" s="19" t="n">
        <f aca="false">B45</f>
        <v>0</v>
      </c>
      <c r="F45" s="37" t="n">
        <f aca="false">C45</f>
        <v>0</v>
      </c>
      <c r="G45" s="19" t="n">
        <f aca="false">IF(E45&gt;5,(E45/5-1)*10,0)</f>
        <v>0</v>
      </c>
      <c r="H45" s="30" t="n">
        <f aca="false">RANK(G45,G$3:G$53)</f>
        <v>1</v>
      </c>
    </row>
    <row r="46" customFormat="false" ht="12.85" hidden="false" customHeight="false" outlineLevel="0" collapsed="false">
      <c r="A46" s="17" t="n">
        <f aca="false">TL!A46</f>
        <v>0</v>
      </c>
      <c r="B46" s="18"/>
      <c r="C46" s="18"/>
      <c r="D46" s="17" t="n">
        <f aca="false">A46</f>
        <v>0</v>
      </c>
      <c r="E46" s="19" t="n">
        <f aca="false">B46</f>
        <v>0</v>
      </c>
      <c r="F46" s="37" t="n">
        <f aca="false">C46</f>
        <v>0</v>
      </c>
      <c r="G46" s="19" t="n">
        <f aca="false">IF(E46&gt;5,(E46/5-1)*10,0)</f>
        <v>0</v>
      </c>
      <c r="H46" s="30" t="n">
        <f aca="false">RANK(G46,G$3:G$53)</f>
        <v>1</v>
      </c>
    </row>
    <row r="47" customFormat="false" ht="12.85" hidden="false" customHeight="false" outlineLevel="0" collapsed="false">
      <c r="A47" s="17" t="n">
        <f aca="false">TL!A47</f>
        <v>0</v>
      </c>
      <c r="B47" s="18"/>
      <c r="C47" s="18"/>
      <c r="D47" s="17" t="n">
        <f aca="false">A47</f>
        <v>0</v>
      </c>
      <c r="E47" s="19" t="n">
        <f aca="false">B47</f>
        <v>0</v>
      </c>
      <c r="F47" s="37" t="n">
        <f aca="false">C47</f>
        <v>0</v>
      </c>
      <c r="G47" s="19" t="n">
        <f aca="false">IF(E47&gt;5,(E47/5-1)*10,0)</f>
        <v>0</v>
      </c>
      <c r="H47" s="30" t="n">
        <f aca="false">RANK(G47,G$3:G$53)</f>
        <v>1</v>
      </c>
    </row>
    <row r="48" customFormat="false" ht="12.85" hidden="false" customHeight="false" outlineLevel="0" collapsed="false">
      <c r="A48" s="17" t="n">
        <f aca="false">TL!A48</f>
        <v>0</v>
      </c>
      <c r="B48" s="18"/>
      <c r="C48" s="18"/>
      <c r="D48" s="17" t="n">
        <f aca="false">A48</f>
        <v>0</v>
      </c>
      <c r="E48" s="19" t="n">
        <f aca="false">B48</f>
        <v>0</v>
      </c>
      <c r="F48" s="37" t="n">
        <f aca="false">C48</f>
        <v>0</v>
      </c>
      <c r="G48" s="19" t="n">
        <f aca="false">IF(E48&gt;5,(E48/5-1)*10,0)</f>
        <v>0</v>
      </c>
      <c r="H48" s="30" t="n">
        <f aca="false">RANK(G48,G$3:G$53)</f>
        <v>1</v>
      </c>
    </row>
    <row r="49" customFormat="false" ht="12.85" hidden="false" customHeight="false" outlineLevel="0" collapsed="false">
      <c r="A49" s="17" t="n">
        <f aca="false">TL!A49</f>
        <v>0</v>
      </c>
      <c r="B49" s="18"/>
      <c r="C49" s="18"/>
      <c r="D49" s="17" t="n">
        <f aca="false">A49</f>
        <v>0</v>
      </c>
      <c r="E49" s="19" t="n">
        <f aca="false">B49</f>
        <v>0</v>
      </c>
      <c r="F49" s="37" t="n">
        <f aca="false">C49</f>
        <v>0</v>
      </c>
      <c r="G49" s="19" t="n">
        <f aca="false">IF(E49&gt;5,(E49/5-1)*10,0)</f>
        <v>0</v>
      </c>
      <c r="H49" s="30" t="n">
        <f aca="false">RANK(G49,G$3:G$53)</f>
        <v>1</v>
      </c>
    </row>
    <row r="50" customFormat="false" ht="12.85" hidden="false" customHeight="false" outlineLevel="0" collapsed="false">
      <c r="A50" s="17" t="n">
        <f aca="false">TL!A50</f>
        <v>0</v>
      </c>
      <c r="B50" s="18"/>
      <c r="C50" s="18"/>
      <c r="D50" s="17" t="n">
        <f aca="false">A50</f>
        <v>0</v>
      </c>
      <c r="E50" s="19" t="n">
        <f aca="false">B50</f>
        <v>0</v>
      </c>
      <c r="F50" s="37" t="n">
        <f aca="false">C50</f>
        <v>0</v>
      </c>
      <c r="G50" s="19" t="n">
        <f aca="false">IF(E50&gt;5,(E50/5-1)*10,0)</f>
        <v>0</v>
      </c>
      <c r="H50" s="30" t="n">
        <f aca="false">RANK(G50,G$3:G$53)</f>
        <v>1</v>
      </c>
    </row>
    <row r="51" customFormat="false" ht="12.85" hidden="false" customHeight="false" outlineLevel="0" collapsed="false">
      <c r="A51" s="17" t="n">
        <f aca="false">TL!A51</f>
        <v>0</v>
      </c>
      <c r="B51" s="18"/>
      <c r="C51" s="18"/>
      <c r="D51" s="17" t="n">
        <f aca="false">A51</f>
        <v>0</v>
      </c>
      <c r="E51" s="19" t="n">
        <f aca="false">B51</f>
        <v>0</v>
      </c>
      <c r="F51" s="37" t="n">
        <f aca="false">C51</f>
        <v>0</v>
      </c>
      <c r="G51" s="19" t="n">
        <f aca="false">IF(E51&gt;5,(E51/5-1)*10,0)</f>
        <v>0</v>
      </c>
      <c r="H51" s="30" t="n">
        <f aca="false">RANK(G51,G$3:G$53)</f>
        <v>1</v>
      </c>
    </row>
    <row r="52" customFormat="false" ht="12.85" hidden="false" customHeight="false" outlineLevel="0" collapsed="false">
      <c r="A52" s="17" t="n">
        <f aca="false">TL!A52</f>
        <v>0</v>
      </c>
      <c r="B52" s="18"/>
      <c r="C52" s="18"/>
      <c r="D52" s="17" t="n">
        <f aca="false">A52</f>
        <v>0</v>
      </c>
      <c r="E52" s="19" t="n">
        <f aca="false">B52</f>
        <v>0</v>
      </c>
      <c r="F52" s="37" t="n">
        <f aca="false">C52</f>
        <v>0</v>
      </c>
      <c r="G52" s="19" t="n">
        <f aca="false">IF(E52&gt;5,(E52/5-1)*10,0)</f>
        <v>0</v>
      </c>
      <c r="H52" s="30" t="n">
        <f aca="false">RANK(G52,G$3:G$53)</f>
        <v>1</v>
      </c>
    </row>
    <row r="53" customFormat="false" ht="12.85" hidden="false" customHeight="false" outlineLevel="0" collapsed="false">
      <c r="A53" s="17" t="n">
        <f aca="false">TL!A53</f>
        <v>0</v>
      </c>
      <c r="B53" s="18"/>
      <c r="C53" s="18"/>
      <c r="D53" s="17" t="n">
        <f aca="false">A53</f>
        <v>0</v>
      </c>
      <c r="E53" s="19" t="n">
        <f aca="false">B53</f>
        <v>0</v>
      </c>
      <c r="F53" s="37" t="n">
        <f aca="false">C53</f>
        <v>0</v>
      </c>
      <c r="G53" s="19" t="n">
        <f aca="false">IF(E53&gt;5,(E53/5-1)*10,0)</f>
        <v>0</v>
      </c>
      <c r="H53" s="30" t="n">
        <f aca="false">RANK(G53,G$3:G$53)</f>
        <v>1</v>
      </c>
    </row>
    <row r="54" customFormat="false" ht="12.85" hidden="false" customHeight="false" outlineLevel="0" collapsed="false">
      <c r="A54" s="32"/>
      <c r="B54" s="25"/>
      <c r="C54" s="25"/>
      <c r="D54" s="32"/>
      <c r="E54" s="25"/>
      <c r="F54" s="25"/>
      <c r="G54" s="25"/>
      <c r="H54" s="33"/>
    </row>
    <row r="55" customFormat="false" ht="12.85" hidden="false" customHeight="false" outlineLevel="0" collapsed="false">
      <c r="A55" s="32"/>
      <c r="B55" s="25"/>
      <c r="C55" s="25"/>
      <c r="D55" s="32"/>
      <c r="E55" s="25"/>
      <c r="F55" s="25"/>
      <c r="G55" s="25"/>
      <c r="H55" s="33"/>
    </row>
    <row r="56" customFormat="false" ht="12.85" hidden="false" customHeight="false" outlineLevel="0" collapsed="false">
      <c r="A56" s="32"/>
      <c r="B56" s="25"/>
      <c r="C56" s="25"/>
      <c r="D56" s="32"/>
      <c r="E56" s="25"/>
      <c r="F56" s="25"/>
      <c r="G56" s="25"/>
      <c r="H56" s="33"/>
    </row>
    <row r="57" customFormat="false" ht="12.85" hidden="false" customHeight="false" outlineLevel="0" collapsed="false">
      <c r="A57" s="32"/>
      <c r="B57" s="25"/>
      <c r="C57" s="25"/>
      <c r="D57" s="32"/>
      <c r="E57" s="25"/>
      <c r="F57" s="25"/>
      <c r="G57" s="25"/>
      <c r="H57" s="33"/>
    </row>
    <row r="58" customFormat="false" ht="12.85" hidden="false" customHeight="false" outlineLevel="0" collapsed="false">
      <c r="A58" s="32"/>
      <c r="B58" s="25"/>
      <c r="C58" s="25"/>
      <c r="D58" s="32"/>
      <c r="E58" s="25"/>
      <c r="F58" s="25"/>
      <c r="G58" s="25"/>
      <c r="H58" s="33"/>
    </row>
    <row r="59" customFormat="false" ht="12.85" hidden="false" customHeight="false" outlineLevel="0" collapsed="false">
      <c r="A59" s="32"/>
      <c r="B59" s="25"/>
      <c r="C59" s="25"/>
      <c r="D59" s="32"/>
      <c r="E59" s="25"/>
      <c r="F59" s="25"/>
      <c r="G59" s="25"/>
      <c r="H59" s="33"/>
    </row>
    <row r="60" customFormat="false" ht="12.85" hidden="false" customHeight="false" outlineLevel="0" collapsed="false">
      <c r="A60" s="32"/>
      <c r="B60" s="25"/>
      <c r="C60" s="25"/>
      <c r="D60" s="32"/>
      <c r="E60" s="25"/>
      <c r="F60" s="25"/>
      <c r="G60" s="25"/>
      <c r="H60" s="33"/>
    </row>
    <row r="61" customFormat="false" ht="12.85" hidden="false" customHeight="false" outlineLevel="0" collapsed="false">
      <c r="A61" s="32"/>
      <c r="B61" s="25"/>
      <c r="C61" s="25"/>
      <c r="D61" s="32"/>
      <c r="E61" s="25"/>
      <c r="F61" s="25"/>
      <c r="G61" s="25"/>
      <c r="H61" s="33"/>
    </row>
    <row r="62" customFormat="false" ht="12.85" hidden="false" customHeight="false" outlineLevel="0" collapsed="false">
      <c r="A62" s="32"/>
      <c r="B62" s="25"/>
      <c r="C62" s="25"/>
      <c r="D62" s="32"/>
      <c r="E62" s="25"/>
      <c r="F62" s="25"/>
      <c r="G62" s="25"/>
      <c r="H62" s="33"/>
    </row>
    <row r="63" customFormat="false" ht="12.85" hidden="false" customHeight="false" outlineLevel="0" collapsed="false">
      <c r="A63" s="32"/>
      <c r="B63" s="25"/>
      <c r="C63" s="25"/>
      <c r="D63" s="32"/>
      <c r="E63" s="25"/>
      <c r="F63" s="25"/>
      <c r="G63" s="25"/>
      <c r="H63" s="33"/>
    </row>
  </sheetData>
  <sheetProtection sheet="true" objects="true" scenarios="true"/>
  <mergeCells count="2">
    <mergeCell ref="B1:C1"/>
    <mergeCell ref="E1:H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85" zeroHeight="false" outlineLevelRow="0" outlineLevelCol="0"/>
  <cols>
    <col collapsed="false" customWidth="true" hidden="false" outlineLevel="0" max="1" min="1" style="9" width="37.38"/>
    <col collapsed="false" customWidth="true" hidden="false" outlineLevel="0" max="2" min="2" style="9" width="10.63"/>
    <col collapsed="false" customWidth="true" hidden="false" outlineLevel="0" max="3" min="3" style="9" width="12.07"/>
    <col collapsed="false" customWidth="true" hidden="false" outlineLevel="0" max="4" min="4" style="9" width="9.77"/>
    <col collapsed="false" customWidth="true" hidden="false" outlineLevel="0" max="5" min="5" style="9" width="12.79"/>
    <col collapsed="false" customWidth="true" hidden="false" outlineLevel="0" max="6" min="6" style="9" width="9.77"/>
    <col collapsed="false" customWidth="true" hidden="false" outlineLevel="0" max="7" min="7" style="9" width="24.99"/>
    <col collapsed="false" customWidth="true" hidden="false" outlineLevel="0" max="246" min="8" style="9" width="8.99"/>
  </cols>
  <sheetData>
    <row r="1" customFormat="false" ht="44.75" hidden="false" customHeight="true" outlineLevel="0" collapsed="false">
      <c r="A1" s="40" t="s">
        <v>43</v>
      </c>
      <c r="B1" s="40"/>
      <c r="C1" s="40"/>
      <c r="D1" s="40"/>
      <c r="E1" s="40"/>
      <c r="F1" s="40"/>
      <c r="G1" s="10"/>
      <c r="H1" s="41"/>
      <c r="I1" s="41"/>
      <c r="J1" s="41"/>
      <c r="K1" s="41"/>
      <c r="L1" s="41"/>
      <c r="M1" s="41"/>
    </row>
    <row r="2" customFormat="false" ht="25.35" hidden="false" customHeight="true" outlineLevel="0" collapsed="false">
      <c r="A2" s="14" t="s">
        <v>18</v>
      </c>
      <c r="B2" s="14" t="s">
        <v>37</v>
      </c>
      <c r="C2" s="14" t="s">
        <v>38</v>
      </c>
      <c r="D2" s="14" t="s">
        <v>39</v>
      </c>
      <c r="E2" s="42" t="s">
        <v>21</v>
      </c>
      <c r="F2" s="43" t="s">
        <v>22</v>
      </c>
      <c r="G2" s="41"/>
      <c r="H2" s="41"/>
      <c r="I2" s="41"/>
      <c r="J2" s="41"/>
      <c r="K2" s="41"/>
      <c r="L2" s="41"/>
      <c r="M2" s="41"/>
    </row>
    <row r="3" customFormat="false" ht="13.3" hidden="false" customHeight="true" outlineLevel="0" collapsed="false">
      <c r="A3" s="18"/>
      <c r="B3" s="19" t="n">
        <f aca="false">TerčováTL!O3</f>
        <v>0</v>
      </c>
      <c r="C3" s="19" t="n">
        <f aca="false">RychloTL!F3</f>
        <v>0</v>
      </c>
      <c r="D3" s="19" t="n">
        <f aca="false">KrálovskáTL!G3</f>
        <v>0</v>
      </c>
      <c r="E3" s="44" t="n">
        <f aca="false">SUM(B3:D3)</f>
        <v>0</v>
      </c>
      <c r="F3" s="45" t="n">
        <f aca="false">RANK(E3,E$3:E$53)</f>
        <v>1</v>
      </c>
    </row>
    <row r="4" customFormat="false" ht="13.3" hidden="false" customHeight="true" outlineLevel="0" collapsed="false">
      <c r="A4" s="18"/>
      <c r="B4" s="19" t="n">
        <f aca="false">TerčováTL!O4</f>
        <v>0</v>
      </c>
      <c r="C4" s="19" t="n">
        <f aca="false">RychloTL!F4</f>
        <v>0</v>
      </c>
      <c r="D4" s="19" t="n">
        <f aca="false">KrálovskáTL!G4</f>
        <v>0</v>
      </c>
      <c r="E4" s="44" t="n">
        <f aca="false">SUM(B4:D4)</f>
        <v>0</v>
      </c>
      <c r="F4" s="45" t="n">
        <f aca="false">RANK(E4,E$3:E$53)</f>
        <v>1</v>
      </c>
    </row>
    <row r="5" customFormat="false" ht="13.3" hidden="false" customHeight="true" outlineLevel="0" collapsed="false">
      <c r="A5" s="18"/>
      <c r="B5" s="19" t="n">
        <f aca="false">TerčováTL!O5</f>
        <v>0</v>
      </c>
      <c r="C5" s="19" t="n">
        <f aca="false">RychloTL!F5</f>
        <v>0</v>
      </c>
      <c r="D5" s="19" t="n">
        <f aca="false">KrálovskáTL!G5</f>
        <v>0</v>
      </c>
      <c r="E5" s="44" t="n">
        <f aca="false">SUM(B5:D5)</f>
        <v>0</v>
      </c>
      <c r="F5" s="45" t="n">
        <f aca="false">RANK(E5,E$3:E$53)</f>
        <v>1</v>
      </c>
    </row>
    <row r="6" customFormat="false" ht="13.3" hidden="false" customHeight="true" outlineLevel="0" collapsed="false">
      <c r="A6" s="18"/>
      <c r="B6" s="19" t="n">
        <f aca="false">TerčováTL!O6</f>
        <v>0</v>
      </c>
      <c r="C6" s="19" t="n">
        <f aca="false">RychloTL!F6</f>
        <v>0</v>
      </c>
      <c r="D6" s="19" t="n">
        <f aca="false">KrálovskáTL!G6</f>
        <v>0</v>
      </c>
      <c r="E6" s="44" t="n">
        <f aca="false">SUM(B6:D6)</f>
        <v>0</v>
      </c>
      <c r="F6" s="45" t="n">
        <f aca="false">RANK(E6,E$3:E$53)</f>
        <v>1</v>
      </c>
    </row>
    <row r="7" customFormat="false" ht="13.3" hidden="false" customHeight="true" outlineLevel="0" collapsed="false">
      <c r="A7" s="18"/>
      <c r="B7" s="19" t="n">
        <f aca="false">TerčováTL!O7</f>
        <v>0</v>
      </c>
      <c r="C7" s="19" t="n">
        <f aca="false">RychloTL!F7</f>
        <v>0</v>
      </c>
      <c r="D7" s="19" t="n">
        <f aca="false">KrálovskáTL!G7</f>
        <v>0</v>
      </c>
      <c r="E7" s="44" t="n">
        <f aca="false">SUM(B7:D7)</f>
        <v>0</v>
      </c>
      <c r="F7" s="45" t="n">
        <f aca="false">RANK(E7,E$3:E$53)</f>
        <v>1</v>
      </c>
    </row>
    <row r="8" customFormat="false" ht="13.3" hidden="false" customHeight="true" outlineLevel="0" collapsed="false">
      <c r="A8" s="18"/>
      <c r="B8" s="19" t="n">
        <f aca="false">TerčováTL!O8</f>
        <v>0</v>
      </c>
      <c r="C8" s="19" t="n">
        <f aca="false">RychloTL!F8</f>
        <v>0</v>
      </c>
      <c r="D8" s="19" t="n">
        <f aca="false">KrálovskáTL!G8</f>
        <v>0</v>
      </c>
      <c r="E8" s="44" t="n">
        <f aca="false">SUM(B8:D8)</f>
        <v>0</v>
      </c>
      <c r="F8" s="45" t="n">
        <f aca="false">RANK(E8,E$3:E$53)</f>
        <v>1</v>
      </c>
    </row>
    <row r="9" customFormat="false" ht="13.3" hidden="false" customHeight="true" outlineLevel="0" collapsed="false">
      <c r="A9" s="18"/>
      <c r="B9" s="19" t="n">
        <f aca="false">TerčováTL!O9</f>
        <v>0</v>
      </c>
      <c r="C9" s="19" t="n">
        <f aca="false">RychloTL!F9</f>
        <v>0</v>
      </c>
      <c r="D9" s="19" t="n">
        <f aca="false">KrálovskáTL!G9</f>
        <v>0</v>
      </c>
      <c r="E9" s="44" t="n">
        <f aca="false">SUM(B9:D9)</f>
        <v>0</v>
      </c>
      <c r="F9" s="45" t="n">
        <f aca="false">RANK(E9,E$3:E$53)</f>
        <v>1</v>
      </c>
    </row>
    <row r="10" customFormat="false" ht="13.3" hidden="false" customHeight="true" outlineLevel="0" collapsed="false">
      <c r="A10" s="18"/>
      <c r="B10" s="19" t="n">
        <f aca="false">TerčováTL!O10</f>
        <v>0</v>
      </c>
      <c r="C10" s="19" t="n">
        <f aca="false">RychloTL!F10</f>
        <v>0</v>
      </c>
      <c r="D10" s="19" t="n">
        <f aca="false">KrálovskáTL!G10</f>
        <v>0</v>
      </c>
      <c r="E10" s="44" t="n">
        <f aca="false">SUM(B10:D10)</f>
        <v>0</v>
      </c>
      <c r="F10" s="45" t="n">
        <f aca="false">RANK(E10,E$3:E$53)</f>
        <v>1</v>
      </c>
    </row>
    <row r="11" customFormat="false" ht="13.3" hidden="false" customHeight="true" outlineLevel="0" collapsed="false">
      <c r="A11" s="18"/>
      <c r="B11" s="19" t="n">
        <f aca="false">TerčováTL!O11</f>
        <v>0</v>
      </c>
      <c r="C11" s="19" t="n">
        <f aca="false">RychloTL!F11</f>
        <v>0</v>
      </c>
      <c r="D11" s="19" t="n">
        <f aca="false">KrálovskáTL!G11</f>
        <v>0</v>
      </c>
      <c r="E11" s="44" t="n">
        <f aca="false">SUM(B11:D11)</f>
        <v>0</v>
      </c>
      <c r="F11" s="45" t="n">
        <f aca="false">RANK(E11,E$3:E$53)</f>
        <v>1</v>
      </c>
    </row>
    <row r="12" customFormat="false" ht="13.3" hidden="false" customHeight="true" outlineLevel="0" collapsed="false">
      <c r="A12" s="18"/>
      <c r="B12" s="19" t="n">
        <f aca="false">TerčováTL!O12</f>
        <v>0</v>
      </c>
      <c r="C12" s="19" t="n">
        <f aca="false">RychloTL!F12</f>
        <v>0</v>
      </c>
      <c r="D12" s="19" t="n">
        <f aca="false">KrálovskáTL!G12</f>
        <v>0</v>
      </c>
      <c r="E12" s="44" t="n">
        <f aca="false">SUM(B12:D12)</f>
        <v>0</v>
      </c>
      <c r="F12" s="45" t="n">
        <f aca="false">RANK(E12,E$3:E$53)</f>
        <v>1</v>
      </c>
    </row>
    <row r="13" customFormat="false" ht="13.3" hidden="false" customHeight="true" outlineLevel="0" collapsed="false">
      <c r="A13" s="18"/>
      <c r="B13" s="19" t="n">
        <f aca="false">TerčováTL!O13</f>
        <v>0</v>
      </c>
      <c r="C13" s="19" t="n">
        <f aca="false">RychloTL!F13</f>
        <v>0</v>
      </c>
      <c r="D13" s="19" t="n">
        <f aca="false">KrálovskáTL!G13</f>
        <v>0</v>
      </c>
      <c r="E13" s="44" t="n">
        <f aca="false">SUM(B13:D13)</f>
        <v>0</v>
      </c>
      <c r="F13" s="45" t="n">
        <f aca="false">RANK(E13,E$3:E$53)</f>
        <v>1</v>
      </c>
    </row>
    <row r="14" customFormat="false" ht="13.3" hidden="false" customHeight="true" outlineLevel="0" collapsed="false">
      <c r="A14" s="18"/>
      <c r="B14" s="19" t="n">
        <f aca="false">TerčováTL!O14</f>
        <v>0</v>
      </c>
      <c r="C14" s="19" t="n">
        <f aca="false">RychloTL!F14</f>
        <v>0</v>
      </c>
      <c r="D14" s="19" t="n">
        <f aca="false">KrálovskáTL!G14</f>
        <v>0</v>
      </c>
      <c r="E14" s="44" t="n">
        <f aca="false">SUM(B14:D14)</f>
        <v>0</v>
      </c>
      <c r="F14" s="45" t="n">
        <f aca="false">RANK(E14,E$3:E$53)</f>
        <v>1</v>
      </c>
      <c r="H14" s="10"/>
    </row>
    <row r="15" customFormat="false" ht="13.3" hidden="false" customHeight="true" outlineLevel="0" collapsed="false">
      <c r="A15" s="18"/>
      <c r="B15" s="19" t="n">
        <f aca="false">TerčováTL!O15</f>
        <v>0</v>
      </c>
      <c r="C15" s="19" t="n">
        <f aca="false">RychloTL!F15</f>
        <v>0</v>
      </c>
      <c r="D15" s="19" t="n">
        <f aca="false">KrálovskáTL!G15</f>
        <v>0</v>
      </c>
      <c r="E15" s="44" t="n">
        <f aca="false">SUM(B15:D15)</f>
        <v>0</v>
      </c>
      <c r="F15" s="45" t="n">
        <f aca="false">RANK(E15,E$3:E$53)</f>
        <v>1</v>
      </c>
    </row>
    <row r="16" customFormat="false" ht="13.3" hidden="false" customHeight="true" outlineLevel="0" collapsed="false">
      <c r="A16" s="18"/>
      <c r="B16" s="19" t="n">
        <f aca="false">TerčováTL!O16</f>
        <v>0</v>
      </c>
      <c r="C16" s="19" t="n">
        <f aca="false">RychloTL!F16</f>
        <v>0</v>
      </c>
      <c r="D16" s="19" t="n">
        <f aca="false">KrálovskáTL!G16</f>
        <v>0</v>
      </c>
      <c r="E16" s="44" t="n">
        <f aca="false">SUM(B16:D16)</f>
        <v>0</v>
      </c>
      <c r="F16" s="45" t="n">
        <f aca="false">RANK(E16,E$3:E$53)</f>
        <v>1</v>
      </c>
    </row>
    <row r="17" customFormat="false" ht="13.3" hidden="false" customHeight="true" outlineLevel="0" collapsed="false">
      <c r="A17" s="18"/>
      <c r="B17" s="19" t="n">
        <f aca="false">TerčováTL!O17</f>
        <v>0</v>
      </c>
      <c r="C17" s="19" t="n">
        <f aca="false">RychloTL!F17</f>
        <v>0</v>
      </c>
      <c r="D17" s="19" t="n">
        <f aca="false">KrálovskáTL!G17</f>
        <v>0</v>
      </c>
      <c r="E17" s="44" t="n">
        <f aca="false">SUM(B17:D17)</f>
        <v>0</v>
      </c>
      <c r="F17" s="45" t="n">
        <f aca="false">RANK(E17,E$3:E$53)</f>
        <v>1</v>
      </c>
    </row>
    <row r="18" customFormat="false" ht="13.3" hidden="false" customHeight="true" outlineLevel="0" collapsed="false">
      <c r="A18" s="18"/>
      <c r="B18" s="19" t="n">
        <f aca="false">TerčováTL!O18</f>
        <v>0</v>
      </c>
      <c r="C18" s="19" t="n">
        <f aca="false">RychloTL!F18</f>
        <v>0</v>
      </c>
      <c r="D18" s="19" t="n">
        <f aca="false">KrálovskáTL!G18</f>
        <v>0</v>
      </c>
      <c r="E18" s="44" t="n">
        <f aca="false">SUM(B18:D18)</f>
        <v>0</v>
      </c>
      <c r="F18" s="45" t="n">
        <f aca="false">RANK(E18,E$3:E$53)</f>
        <v>1</v>
      </c>
    </row>
    <row r="19" customFormat="false" ht="13.3" hidden="false" customHeight="true" outlineLevel="0" collapsed="false">
      <c r="A19" s="18"/>
      <c r="B19" s="19" t="n">
        <f aca="false">TerčováTL!O19</f>
        <v>0</v>
      </c>
      <c r="C19" s="19" t="n">
        <f aca="false">RychloTL!F19</f>
        <v>0</v>
      </c>
      <c r="D19" s="19" t="n">
        <f aca="false">KrálovskáTL!G19</f>
        <v>0</v>
      </c>
      <c r="E19" s="44" t="n">
        <f aca="false">SUM(B19:D19)</f>
        <v>0</v>
      </c>
      <c r="F19" s="45" t="n">
        <f aca="false">RANK(E19,E$3:E$53)</f>
        <v>1</v>
      </c>
    </row>
    <row r="20" customFormat="false" ht="13.3" hidden="false" customHeight="true" outlineLevel="0" collapsed="false">
      <c r="A20" s="18"/>
      <c r="B20" s="19" t="n">
        <f aca="false">TerčováTL!O20</f>
        <v>0</v>
      </c>
      <c r="C20" s="19" t="n">
        <f aca="false">RychloTL!F20</f>
        <v>0</v>
      </c>
      <c r="D20" s="19" t="n">
        <f aca="false">KrálovskáTL!G20</f>
        <v>0</v>
      </c>
      <c r="E20" s="44" t="n">
        <f aca="false">SUM(B20:D20)</f>
        <v>0</v>
      </c>
      <c r="F20" s="45" t="n">
        <f aca="false">RANK(E20,E$3:E$53)</f>
        <v>1</v>
      </c>
    </row>
    <row r="21" customFormat="false" ht="13.3" hidden="false" customHeight="true" outlineLevel="0" collapsed="false">
      <c r="A21" s="18"/>
      <c r="B21" s="19" t="n">
        <f aca="false">TerčováTL!O21</f>
        <v>0</v>
      </c>
      <c r="C21" s="19" t="n">
        <f aca="false">RychloTL!F21</f>
        <v>0</v>
      </c>
      <c r="D21" s="19" t="n">
        <f aca="false">KrálovskáTL!G21</f>
        <v>0</v>
      </c>
      <c r="E21" s="44" t="n">
        <f aca="false">SUM(B21:D21)</f>
        <v>0</v>
      </c>
      <c r="F21" s="45" t="n">
        <f aca="false">RANK(E21,E$3:E$53)</f>
        <v>1</v>
      </c>
    </row>
    <row r="22" customFormat="false" ht="13.3" hidden="false" customHeight="true" outlineLevel="0" collapsed="false">
      <c r="A22" s="18"/>
      <c r="B22" s="19" t="n">
        <f aca="false">TerčováTL!O22</f>
        <v>0</v>
      </c>
      <c r="C22" s="19" t="n">
        <f aca="false">RychloTL!F22</f>
        <v>0</v>
      </c>
      <c r="D22" s="19" t="n">
        <f aca="false">KrálovskáTL!G22</f>
        <v>0</v>
      </c>
      <c r="E22" s="44" t="n">
        <f aca="false">SUM(B22:D22)</f>
        <v>0</v>
      </c>
      <c r="F22" s="45" t="n">
        <f aca="false">RANK(E22,E$3:E$53)</f>
        <v>1</v>
      </c>
    </row>
    <row r="23" customFormat="false" ht="13.3" hidden="false" customHeight="true" outlineLevel="0" collapsed="false">
      <c r="A23" s="18"/>
      <c r="B23" s="19" t="n">
        <f aca="false">TerčováTL!O23</f>
        <v>0</v>
      </c>
      <c r="C23" s="19" t="n">
        <f aca="false">RychloTL!F23</f>
        <v>0</v>
      </c>
      <c r="D23" s="19" t="n">
        <f aca="false">KrálovskáTL!G23</f>
        <v>0</v>
      </c>
      <c r="E23" s="44" t="n">
        <f aca="false">SUM(B23:D23)</f>
        <v>0</v>
      </c>
      <c r="F23" s="45" t="n">
        <f aca="false">RANK(E23,E$3:E$53)</f>
        <v>1</v>
      </c>
    </row>
    <row r="24" customFormat="false" ht="13.3" hidden="false" customHeight="true" outlineLevel="0" collapsed="false">
      <c r="A24" s="18"/>
      <c r="B24" s="19" t="n">
        <f aca="false">TerčováTL!O24</f>
        <v>0</v>
      </c>
      <c r="C24" s="19" t="n">
        <f aca="false">RychloTL!F24</f>
        <v>0</v>
      </c>
      <c r="D24" s="19" t="n">
        <f aca="false">KrálovskáTL!G24</f>
        <v>0</v>
      </c>
      <c r="E24" s="44" t="n">
        <f aca="false">SUM(B24:D24)</f>
        <v>0</v>
      </c>
      <c r="F24" s="45" t="n">
        <f aca="false">RANK(E24,E$3:E$53)</f>
        <v>1</v>
      </c>
    </row>
    <row r="25" customFormat="false" ht="13.3" hidden="false" customHeight="true" outlineLevel="0" collapsed="false">
      <c r="A25" s="18"/>
      <c r="B25" s="19" t="n">
        <f aca="false">TerčováTL!O25</f>
        <v>0</v>
      </c>
      <c r="C25" s="19" t="n">
        <f aca="false">RychloTL!F25</f>
        <v>0</v>
      </c>
      <c r="D25" s="19" t="n">
        <f aca="false">KrálovskáTL!G25</f>
        <v>0</v>
      </c>
      <c r="E25" s="44" t="n">
        <f aca="false">SUM(B25:D25)</f>
        <v>0</v>
      </c>
      <c r="F25" s="45" t="n">
        <f aca="false">RANK(E25,E$3:E$53)</f>
        <v>1</v>
      </c>
    </row>
    <row r="26" customFormat="false" ht="13.3" hidden="false" customHeight="true" outlineLevel="0" collapsed="false">
      <c r="A26" s="18"/>
      <c r="B26" s="19" t="n">
        <f aca="false">TerčováTL!O26</f>
        <v>0</v>
      </c>
      <c r="C26" s="19" t="n">
        <f aca="false">RychloTL!F26</f>
        <v>0</v>
      </c>
      <c r="D26" s="19" t="n">
        <f aca="false">KrálovskáTL!G26</f>
        <v>0</v>
      </c>
      <c r="E26" s="44" t="n">
        <f aca="false">SUM(B26:D26)</f>
        <v>0</v>
      </c>
      <c r="F26" s="45" t="n">
        <f aca="false">RANK(E26,E$3:E$53)</f>
        <v>1</v>
      </c>
    </row>
    <row r="27" customFormat="false" ht="13.3" hidden="false" customHeight="true" outlineLevel="0" collapsed="false">
      <c r="A27" s="18"/>
      <c r="B27" s="19" t="n">
        <f aca="false">TerčováTL!O27</f>
        <v>0</v>
      </c>
      <c r="C27" s="19" t="n">
        <f aca="false">RychloTL!F27</f>
        <v>0</v>
      </c>
      <c r="D27" s="19" t="n">
        <f aca="false">KrálovskáTL!G27</f>
        <v>0</v>
      </c>
      <c r="E27" s="44" t="n">
        <f aca="false">SUM(B27:D27)</f>
        <v>0</v>
      </c>
      <c r="F27" s="45" t="n">
        <f aca="false">RANK(E27,E$3:E$53)</f>
        <v>1</v>
      </c>
    </row>
    <row r="28" customFormat="false" ht="13.3" hidden="false" customHeight="true" outlineLevel="0" collapsed="false">
      <c r="A28" s="18"/>
      <c r="B28" s="19" t="n">
        <f aca="false">TerčováTL!O28</f>
        <v>0</v>
      </c>
      <c r="C28" s="19" t="n">
        <f aca="false">RychloTL!F28</f>
        <v>0</v>
      </c>
      <c r="D28" s="19" t="n">
        <f aca="false">KrálovskáTL!G28</f>
        <v>0</v>
      </c>
      <c r="E28" s="44" t="n">
        <f aca="false">SUM(B28:D28)</f>
        <v>0</v>
      </c>
      <c r="F28" s="45" t="n">
        <f aca="false">RANK(E28,E$3:E$53)</f>
        <v>1</v>
      </c>
    </row>
    <row r="29" customFormat="false" ht="13.3" hidden="false" customHeight="true" outlineLevel="0" collapsed="false">
      <c r="A29" s="18"/>
      <c r="B29" s="19" t="n">
        <f aca="false">TerčováTL!O29</f>
        <v>0</v>
      </c>
      <c r="C29" s="19" t="n">
        <f aca="false">RychloTL!F29</f>
        <v>0</v>
      </c>
      <c r="D29" s="19" t="n">
        <f aca="false">KrálovskáTL!G29</f>
        <v>0</v>
      </c>
      <c r="E29" s="44" t="n">
        <f aca="false">SUM(B29:D29)</f>
        <v>0</v>
      </c>
      <c r="F29" s="45" t="n">
        <f aca="false">RANK(E29,E$3:E$53)</f>
        <v>1</v>
      </c>
    </row>
    <row r="30" customFormat="false" ht="13.3" hidden="false" customHeight="true" outlineLevel="0" collapsed="false">
      <c r="A30" s="18"/>
      <c r="B30" s="19" t="n">
        <f aca="false">TerčováTL!O30</f>
        <v>0</v>
      </c>
      <c r="C30" s="19" t="n">
        <f aca="false">RychloTL!F30</f>
        <v>0</v>
      </c>
      <c r="D30" s="19" t="n">
        <f aca="false">KrálovskáTL!G30</f>
        <v>0</v>
      </c>
      <c r="E30" s="44" t="n">
        <f aca="false">SUM(B30:D30)</f>
        <v>0</v>
      </c>
      <c r="F30" s="45" t="n">
        <f aca="false">RANK(E30,E$3:E$53)</f>
        <v>1</v>
      </c>
    </row>
    <row r="31" customFormat="false" ht="13.3" hidden="false" customHeight="true" outlineLevel="0" collapsed="false">
      <c r="A31" s="18"/>
      <c r="B31" s="19" t="n">
        <f aca="false">TerčováTL!O31</f>
        <v>0</v>
      </c>
      <c r="C31" s="19" t="n">
        <f aca="false">RychloTL!F31</f>
        <v>0</v>
      </c>
      <c r="D31" s="19" t="n">
        <f aca="false">KrálovskáTL!G31</f>
        <v>0</v>
      </c>
      <c r="E31" s="44" t="n">
        <f aca="false">SUM(B31:D31)</f>
        <v>0</v>
      </c>
      <c r="F31" s="45" t="n">
        <f aca="false">RANK(E31,E$3:E$53)</f>
        <v>1</v>
      </c>
    </row>
    <row r="32" customFormat="false" ht="13.3" hidden="false" customHeight="true" outlineLevel="0" collapsed="false">
      <c r="A32" s="18"/>
      <c r="B32" s="19" t="n">
        <f aca="false">TerčováTL!O32</f>
        <v>0</v>
      </c>
      <c r="C32" s="19" t="n">
        <f aca="false">RychloTL!F32</f>
        <v>0</v>
      </c>
      <c r="D32" s="19" t="n">
        <f aca="false">KrálovskáTL!G32</f>
        <v>0</v>
      </c>
      <c r="E32" s="44" t="n">
        <f aca="false">SUM(B32:D32)</f>
        <v>0</v>
      </c>
      <c r="F32" s="45" t="n">
        <f aca="false">RANK(E32,E$3:E$53)</f>
        <v>1</v>
      </c>
    </row>
    <row r="33" customFormat="false" ht="13.3" hidden="false" customHeight="true" outlineLevel="0" collapsed="false">
      <c r="A33" s="18"/>
      <c r="B33" s="19" t="n">
        <f aca="false">TerčováTL!O33</f>
        <v>0</v>
      </c>
      <c r="C33" s="19" t="n">
        <f aca="false">RychloTL!F33</f>
        <v>0</v>
      </c>
      <c r="D33" s="19" t="n">
        <f aca="false">KrálovskáTL!G33</f>
        <v>0</v>
      </c>
      <c r="E33" s="44" t="n">
        <f aca="false">SUM(B33:D33)</f>
        <v>0</v>
      </c>
      <c r="F33" s="45" t="n">
        <f aca="false">RANK(E33,E$3:E$53)</f>
        <v>1</v>
      </c>
    </row>
    <row r="34" customFormat="false" ht="13.3" hidden="false" customHeight="true" outlineLevel="0" collapsed="false">
      <c r="A34" s="18"/>
      <c r="B34" s="19" t="n">
        <f aca="false">TerčováTL!O34</f>
        <v>0</v>
      </c>
      <c r="C34" s="19" t="n">
        <f aca="false">RychloTL!F34</f>
        <v>0</v>
      </c>
      <c r="D34" s="19" t="n">
        <f aca="false">KrálovskáTL!G34</f>
        <v>0</v>
      </c>
      <c r="E34" s="44" t="n">
        <f aca="false">SUM(B34:D34)</f>
        <v>0</v>
      </c>
      <c r="F34" s="45" t="n">
        <f aca="false">RANK(E34,E$3:E$53)</f>
        <v>1</v>
      </c>
    </row>
    <row r="35" customFormat="false" ht="13.3" hidden="false" customHeight="true" outlineLevel="0" collapsed="false">
      <c r="A35" s="18"/>
      <c r="B35" s="19" t="n">
        <f aca="false">TerčováTL!O35</f>
        <v>0</v>
      </c>
      <c r="C35" s="19" t="n">
        <f aca="false">RychloTL!F35</f>
        <v>0</v>
      </c>
      <c r="D35" s="19" t="n">
        <f aca="false">KrálovskáTL!G35</f>
        <v>0</v>
      </c>
      <c r="E35" s="44" t="n">
        <f aca="false">SUM(B35:D35)</f>
        <v>0</v>
      </c>
      <c r="F35" s="45" t="n">
        <f aca="false">RANK(E35,E$3:E$53)</f>
        <v>1</v>
      </c>
    </row>
    <row r="36" customFormat="false" ht="13.3" hidden="false" customHeight="true" outlineLevel="0" collapsed="false">
      <c r="A36" s="18"/>
      <c r="B36" s="19" t="n">
        <f aca="false">TerčováTL!O36</f>
        <v>0</v>
      </c>
      <c r="C36" s="19" t="n">
        <f aca="false">RychloTL!F36</f>
        <v>0</v>
      </c>
      <c r="D36" s="19" t="n">
        <f aca="false">KrálovskáTL!G36</f>
        <v>0</v>
      </c>
      <c r="E36" s="44" t="n">
        <f aca="false">SUM(B36:D36)</f>
        <v>0</v>
      </c>
      <c r="F36" s="45" t="n">
        <f aca="false">RANK(E36,E$3:E$53)</f>
        <v>1</v>
      </c>
    </row>
    <row r="37" customFormat="false" ht="13.3" hidden="false" customHeight="true" outlineLevel="0" collapsed="false">
      <c r="A37" s="18"/>
      <c r="B37" s="19" t="n">
        <f aca="false">TerčováTL!O37</f>
        <v>0</v>
      </c>
      <c r="C37" s="19" t="n">
        <f aca="false">RychloTL!F37</f>
        <v>0</v>
      </c>
      <c r="D37" s="19" t="n">
        <f aca="false">KrálovskáTL!G37</f>
        <v>0</v>
      </c>
      <c r="E37" s="44" t="n">
        <f aca="false">SUM(B37:D37)</f>
        <v>0</v>
      </c>
      <c r="F37" s="45" t="n">
        <f aca="false">RANK(E37,E$3:E$53)</f>
        <v>1</v>
      </c>
    </row>
    <row r="38" customFormat="false" ht="13.3" hidden="false" customHeight="true" outlineLevel="0" collapsed="false">
      <c r="A38" s="18"/>
      <c r="B38" s="19" t="n">
        <f aca="false">TerčováTL!O38</f>
        <v>0</v>
      </c>
      <c r="C38" s="19" t="n">
        <f aca="false">RychloTL!F38</f>
        <v>0</v>
      </c>
      <c r="D38" s="19" t="n">
        <f aca="false">KrálovskáTL!G38</f>
        <v>0</v>
      </c>
      <c r="E38" s="44" t="n">
        <f aca="false">SUM(B38:D38)</f>
        <v>0</v>
      </c>
      <c r="F38" s="45" t="n">
        <f aca="false">RANK(E38,E$3:E$53)</f>
        <v>1</v>
      </c>
    </row>
    <row r="39" customFormat="false" ht="13.3" hidden="false" customHeight="true" outlineLevel="0" collapsed="false">
      <c r="A39" s="18"/>
      <c r="B39" s="19" t="n">
        <f aca="false">TerčováTL!O39</f>
        <v>0</v>
      </c>
      <c r="C39" s="19" t="n">
        <f aca="false">RychloTL!F39</f>
        <v>0</v>
      </c>
      <c r="D39" s="19" t="n">
        <f aca="false">KrálovskáTL!G39</f>
        <v>0</v>
      </c>
      <c r="E39" s="44" t="n">
        <f aca="false">SUM(B39:D39)</f>
        <v>0</v>
      </c>
      <c r="F39" s="45" t="n">
        <f aca="false">RANK(E39,E$3:E$53)</f>
        <v>1</v>
      </c>
    </row>
    <row r="40" customFormat="false" ht="13.3" hidden="false" customHeight="true" outlineLevel="0" collapsed="false">
      <c r="A40" s="18"/>
      <c r="B40" s="19" t="n">
        <f aca="false">TerčováTL!O40</f>
        <v>0</v>
      </c>
      <c r="C40" s="19" t="n">
        <f aca="false">RychloTL!F40</f>
        <v>0</v>
      </c>
      <c r="D40" s="19" t="n">
        <f aca="false">KrálovskáTL!G40</f>
        <v>0</v>
      </c>
      <c r="E40" s="44" t="n">
        <f aca="false">SUM(B40:D40)</f>
        <v>0</v>
      </c>
      <c r="F40" s="45" t="n">
        <f aca="false">RANK(E40,E$3:E$53)</f>
        <v>1</v>
      </c>
    </row>
    <row r="41" customFormat="false" ht="13.3" hidden="false" customHeight="true" outlineLevel="0" collapsed="false">
      <c r="A41" s="18"/>
      <c r="B41" s="19" t="n">
        <f aca="false">TerčováTL!O41</f>
        <v>0</v>
      </c>
      <c r="C41" s="19" t="n">
        <f aca="false">RychloTL!F41</f>
        <v>0</v>
      </c>
      <c r="D41" s="19" t="n">
        <f aca="false">KrálovskáTL!G41</f>
        <v>0</v>
      </c>
      <c r="E41" s="44" t="n">
        <f aca="false">SUM(B41:D41)</f>
        <v>0</v>
      </c>
      <c r="F41" s="45" t="n">
        <f aca="false">RANK(E41,E$3:E$53)</f>
        <v>1</v>
      </c>
    </row>
    <row r="42" customFormat="false" ht="13.3" hidden="false" customHeight="true" outlineLevel="0" collapsed="false">
      <c r="A42" s="18"/>
      <c r="B42" s="19" t="n">
        <f aca="false">TerčováTL!O42</f>
        <v>0</v>
      </c>
      <c r="C42" s="19" t="n">
        <f aca="false">RychloTL!F42</f>
        <v>0</v>
      </c>
      <c r="D42" s="19" t="n">
        <f aca="false">KrálovskáTL!G42</f>
        <v>0</v>
      </c>
      <c r="E42" s="44" t="n">
        <f aca="false">SUM(B42:D42)</f>
        <v>0</v>
      </c>
      <c r="F42" s="45" t="n">
        <f aca="false">RANK(E42,E$3:E$53)</f>
        <v>1</v>
      </c>
    </row>
    <row r="43" customFormat="false" ht="13.3" hidden="false" customHeight="true" outlineLevel="0" collapsed="false">
      <c r="A43" s="18"/>
      <c r="B43" s="19" t="n">
        <f aca="false">TerčováTL!O43</f>
        <v>0</v>
      </c>
      <c r="C43" s="19" t="n">
        <f aca="false">RychloTL!F43</f>
        <v>0</v>
      </c>
      <c r="D43" s="19" t="n">
        <f aca="false">KrálovskáTL!G43</f>
        <v>0</v>
      </c>
      <c r="E43" s="44" t="n">
        <f aca="false">SUM(B43:D43)</f>
        <v>0</v>
      </c>
      <c r="F43" s="45" t="n">
        <f aca="false">RANK(E43,E$3:E$53)</f>
        <v>1</v>
      </c>
    </row>
    <row r="44" customFormat="false" ht="13.3" hidden="false" customHeight="true" outlineLevel="0" collapsed="false">
      <c r="A44" s="18"/>
      <c r="B44" s="19" t="n">
        <f aca="false">TerčováTL!O44</f>
        <v>0</v>
      </c>
      <c r="C44" s="19" t="n">
        <f aca="false">RychloTL!F44</f>
        <v>0</v>
      </c>
      <c r="D44" s="19" t="n">
        <f aca="false">KrálovskáTL!G44</f>
        <v>0</v>
      </c>
      <c r="E44" s="44" t="n">
        <f aca="false">SUM(B44:D44)</f>
        <v>0</v>
      </c>
      <c r="F44" s="45" t="n">
        <f aca="false">RANK(E44,E$3:E$53)</f>
        <v>1</v>
      </c>
    </row>
    <row r="45" customFormat="false" ht="13.3" hidden="false" customHeight="true" outlineLevel="0" collapsed="false">
      <c r="A45" s="18"/>
      <c r="B45" s="19" t="n">
        <f aca="false">TerčováTL!O45</f>
        <v>0</v>
      </c>
      <c r="C45" s="19" t="n">
        <f aca="false">RychloTL!F45</f>
        <v>0</v>
      </c>
      <c r="D45" s="19" t="n">
        <f aca="false">KrálovskáTL!G45</f>
        <v>0</v>
      </c>
      <c r="E45" s="44" t="n">
        <f aca="false">SUM(B45:D45)</f>
        <v>0</v>
      </c>
      <c r="F45" s="45" t="n">
        <f aca="false">RANK(E45,E$3:E$53)</f>
        <v>1</v>
      </c>
    </row>
    <row r="46" customFormat="false" ht="13.3" hidden="false" customHeight="true" outlineLevel="0" collapsed="false">
      <c r="A46" s="18"/>
      <c r="B46" s="19" t="n">
        <f aca="false">TerčováTL!O46</f>
        <v>0</v>
      </c>
      <c r="C46" s="19" t="n">
        <f aca="false">RychloTL!F46</f>
        <v>0</v>
      </c>
      <c r="D46" s="19" t="n">
        <f aca="false">KrálovskáTL!G46</f>
        <v>0</v>
      </c>
      <c r="E46" s="44" t="n">
        <f aca="false">SUM(B46:D46)</f>
        <v>0</v>
      </c>
      <c r="F46" s="45" t="n">
        <f aca="false">RANK(E46,E$3:E$53)</f>
        <v>1</v>
      </c>
    </row>
    <row r="47" customFormat="false" ht="13.3" hidden="false" customHeight="true" outlineLevel="0" collapsed="false">
      <c r="A47" s="18"/>
      <c r="B47" s="19" t="n">
        <f aca="false">TerčováTL!O47</f>
        <v>0</v>
      </c>
      <c r="C47" s="19" t="n">
        <f aca="false">RychloTL!F47</f>
        <v>0</v>
      </c>
      <c r="D47" s="19" t="n">
        <f aca="false">KrálovskáTL!G47</f>
        <v>0</v>
      </c>
      <c r="E47" s="44" t="n">
        <f aca="false">SUM(B47:D47)</f>
        <v>0</v>
      </c>
      <c r="F47" s="45" t="n">
        <f aca="false">RANK(E47,E$3:E$53)</f>
        <v>1</v>
      </c>
    </row>
    <row r="48" customFormat="false" ht="13.3" hidden="false" customHeight="true" outlineLevel="0" collapsed="false">
      <c r="A48" s="18"/>
      <c r="B48" s="19" t="n">
        <f aca="false">TerčováTL!O48</f>
        <v>0</v>
      </c>
      <c r="C48" s="19" t="n">
        <f aca="false">RychloTL!F48</f>
        <v>0</v>
      </c>
      <c r="D48" s="19" t="n">
        <f aca="false">KrálovskáTL!G48</f>
        <v>0</v>
      </c>
      <c r="E48" s="44" t="n">
        <f aca="false">SUM(B48:D48)</f>
        <v>0</v>
      </c>
      <c r="F48" s="45" t="n">
        <f aca="false">RANK(E48,E$3:E$53)</f>
        <v>1</v>
      </c>
    </row>
    <row r="49" customFormat="false" ht="13.3" hidden="false" customHeight="true" outlineLevel="0" collapsed="false">
      <c r="A49" s="18"/>
      <c r="B49" s="19" t="n">
        <f aca="false">TerčováTL!O49</f>
        <v>0</v>
      </c>
      <c r="C49" s="19" t="n">
        <f aca="false">RychloTL!F49</f>
        <v>0</v>
      </c>
      <c r="D49" s="19" t="n">
        <f aca="false">KrálovskáTL!G49</f>
        <v>0</v>
      </c>
      <c r="E49" s="44" t="n">
        <f aca="false">SUM(B49:D49)</f>
        <v>0</v>
      </c>
      <c r="F49" s="45" t="n">
        <f aca="false">RANK(E49,E$3:E$53)</f>
        <v>1</v>
      </c>
    </row>
    <row r="50" customFormat="false" ht="13.3" hidden="false" customHeight="true" outlineLevel="0" collapsed="false">
      <c r="A50" s="18"/>
      <c r="B50" s="19" t="n">
        <f aca="false">TerčováTL!O50</f>
        <v>0</v>
      </c>
      <c r="C50" s="19" t="n">
        <f aca="false">RychloTL!F50</f>
        <v>0</v>
      </c>
      <c r="D50" s="19" t="n">
        <f aca="false">KrálovskáTL!G50</f>
        <v>0</v>
      </c>
      <c r="E50" s="44" t="n">
        <f aca="false">SUM(B50:D50)</f>
        <v>0</v>
      </c>
      <c r="F50" s="45" t="n">
        <f aca="false">RANK(E50,E$3:E$53)</f>
        <v>1</v>
      </c>
    </row>
    <row r="51" customFormat="false" ht="13.3" hidden="false" customHeight="true" outlineLevel="0" collapsed="false">
      <c r="A51" s="18"/>
      <c r="B51" s="19" t="n">
        <f aca="false">TerčováTL!O51</f>
        <v>0</v>
      </c>
      <c r="C51" s="19" t="n">
        <f aca="false">RychloTL!F51</f>
        <v>0</v>
      </c>
      <c r="D51" s="19" t="n">
        <f aca="false">KrálovskáTL!G51</f>
        <v>0</v>
      </c>
      <c r="E51" s="44" t="n">
        <f aca="false">SUM(B51:D51)</f>
        <v>0</v>
      </c>
      <c r="F51" s="45" t="n">
        <f aca="false">RANK(E51,E$3:E$53)</f>
        <v>1</v>
      </c>
    </row>
    <row r="52" customFormat="false" ht="13.3" hidden="false" customHeight="true" outlineLevel="0" collapsed="false">
      <c r="A52" s="18"/>
      <c r="B52" s="19" t="n">
        <f aca="false">TerčováTL!O52</f>
        <v>0</v>
      </c>
      <c r="C52" s="19" t="n">
        <f aca="false">RychloTL!F52</f>
        <v>0</v>
      </c>
      <c r="D52" s="19" t="n">
        <f aca="false">KrálovskáTL!G52</f>
        <v>0</v>
      </c>
      <c r="E52" s="44" t="n">
        <f aca="false">SUM(B52:D52)</f>
        <v>0</v>
      </c>
      <c r="F52" s="45" t="n">
        <f aca="false">RANK(E52,E$3:E$53)</f>
        <v>1</v>
      </c>
    </row>
    <row r="53" customFormat="false" ht="13.3" hidden="false" customHeight="true" outlineLevel="0" collapsed="false">
      <c r="A53" s="18"/>
      <c r="B53" s="19" t="n">
        <f aca="false">TerčováTL!O53</f>
        <v>0</v>
      </c>
      <c r="C53" s="19" t="n">
        <f aca="false">RychloTL!F53</f>
        <v>0</v>
      </c>
      <c r="D53" s="19" t="n">
        <f aca="false">KrálovskáTL!G53</f>
        <v>0</v>
      </c>
      <c r="E53" s="44" t="n">
        <f aca="false">SUM(B53:D53)</f>
        <v>0</v>
      </c>
      <c r="F53" s="45" t="n">
        <f aca="false">RANK(E53,E$3:E$53)</f>
        <v>1</v>
      </c>
    </row>
    <row r="54" customFormat="false" ht="14.1" hidden="false" customHeight="true" outlineLevel="0" collapsed="false">
      <c r="B54" s="26"/>
      <c r="C54" s="26"/>
      <c r="D54" s="26"/>
      <c r="E54" s="46"/>
      <c r="F54" s="47"/>
      <c r="H54" s="10"/>
    </row>
    <row r="55" customFormat="false" ht="14.1" hidden="false" customHeight="true" outlineLevel="0" collapsed="false">
      <c r="B55" s="26"/>
      <c r="C55" s="26"/>
      <c r="D55" s="26"/>
      <c r="E55" s="46"/>
      <c r="F55" s="47"/>
    </row>
    <row r="56" customFormat="false" ht="14.1" hidden="false" customHeight="true" outlineLevel="0" collapsed="false">
      <c r="B56" s="26"/>
      <c r="C56" s="26"/>
      <c r="D56" s="26"/>
      <c r="E56" s="46"/>
      <c r="F56" s="47"/>
    </row>
    <row r="57" customFormat="false" ht="14.1" hidden="false" customHeight="true" outlineLevel="0" collapsed="false">
      <c r="B57" s="26"/>
      <c r="C57" s="26"/>
      <c r="D57" s="26"/>
      <c r="E57" s="46"/>
      <c r="F57" s="47"/>
    </row>
    <row r="58" customFormat="false" ht="14.1" hidden="false" customHeight="true" outlineLevel="0" collapsed="false">
      <c r="B58" s="26"/>
      <c r="C58" s="26"/>
      <c r="D58" s="26"/>
      <c r="E58" s="46"/>
      <c r="F58" s="47"/>
    </row>
    <row r="59" customFormat="false" ht="14.1" hidden="false" customHeight="true" outlineLevel="0" collapsed="false">
      <c r="B59" s="26"/>
      <c r="C59" s="26"/>
      <c r="D59" s="26"/>
      <c r="E59" s="46"/>
      <c r="F59" s="47"/>
    </row>
    <row r="60" customFormat="false" ht="14.1" hidden="false" customHeight="true" outlineLevel="0" collapsed="false">
      <c r="A60" s="10"/>
      <c r="B60" s="26"/>
      <c r="C60" s="26"/>
      <c r="D60" s="26"/>
      <c r="E60" s="46"/>
      <c r="F60" s="47"/>
    </row>
    <row r="61" customFormat="false" ht="14.1" hidden="false" customHeight="true" outlineLevel="0" collapsed="false">
      <c r="B61" s="26"/>
      <c r="C61" s="26"/>
      <c r="D61" s="26"/>
      <c r="E61" s="46"/>
      <c r="F61" s="47"/>
    </row>
    <row r="62" customFormat="false" ht="14.1" hidden="false" customHeight="true" outlineLevel="0" collapsed="false">
      <c r="B62" s="26"/>
      <c r="C62" s="26"/>
      <c r="D62" s="26"/>
      <c r="E62" s="46"/>
      <c r="F62" s="47"/>
    </row>
    <row r="63" customFormat="false" ht="12.85" hidden="false" customHeight="false" outlineLevel="0" collapsed="false">
      <c r="A63" s="10"/>
      <c r="B63" s="26"/>
      <c r="C63" s="26"/>
      <c r="D63" s="26"/>
      <c r="E63" s="46"/>
      <c r="F63" s="47"/>
    </row>
  </sheetData>
  <sheetProtection sheet="true" objects="true" scenarios="true"/>
  <mergeCells count="1">
    <mergeCell ref="A1:F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5T13:59:17Z</dcterms:created>
  <dc:creator>Petra Ratajová</dc:creator>
  <dc:description/>
  <dc:language>en-US</dc:language>
  <cp:lastModifiedBy>ebilek</cp:lastModifiedBy>
  <cp:lastPrinted>2005-06-26T13:18:57Z</cp:lastPrinted>
  <dcterms:modified xsi:type="dcterms:W3CDTF">2007-01-04T22:02:41Z</dcterms:modified>
  <cp:revision>1</cp:revision>
  <dc:subject/>
  <dc:title/>
</cp:coreProperties>
</file>